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nákladů a výnosů" sheetId="1" state="visible" r:id="rId2"/>
  </sheets>
  <definedNames>
    <definedName function="false" hidden="false" localSheetId="0" name="_xlnm.Print_Area" vbProcedure="false">'Přehled nákladů a výnosů'!$A$1:$J$75</definedName>
    <definedName function="false" hidden="false" localSheetId="0" name="_xlnm.Print_Titles" vbProcedure="false">'Přehled nákladů a výnosů'!$4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Název a sídlo organizace: Střední škola, Základní škola a Mateřská škola Rakovník, příspěvková organizace</t>
  </si>
  <si>
    <t xml:space="preserve">IČ: 47019727</t>
  </si>
  <si>
    <t xml:space="preserve">Číslo organizace: 11208</t>
  </si>
  <si>
    <t xml:space="preserve">Věcně příslušný odbor: odbor školství, mládeže a sportu</t>
  </si>
  <si>
    <t xml:space="preserve">v tis. Kč, na dvě desetinná místa</t>
  </si>
  <si>
    <t xml:space="preserve">FINANČNÍ  PLÁN  NÁKLADŮ a VÝNOSŮ PŘÍSPĚVKOVÉ  ORGANIZACE  ZŘIZOVANÉ  STŘEDOČESKÝM  KRAJEM  NA  ROK  2018</t>
  </si>
  <si>
    <t xml:space="preserve">syntetický účet</t>
  </si>
  <si>
    <t xml:space="preserve">ukazatel</t>
  </si>
  <si>
    <t xml:space="preserve">rok 2017 (předcházející)</t>
  </si>
  <si>
    <t xml:space="preserve">rok 2018 (rozpočtovaný)</t>
  </si>
  <si>
    <t xml:space="preserve">vývojový ukazatel v % - hlavní činnost</t>
  </si>
  <si>
    <t xml:space="preserve">vývojováý ukazatel v % - doplňková činnost</t>
  </si>
  <si>
    <t xml:space="preserve"> předpokládaná skutečnost k 31.12.2017</t>
  </si>
  <si>
    <t xml:space="preserve">navrhovaný rozpočet na rok 2018</t>
  </si>
  <si>
    <t xml:space="preserve">hlavní činnost</t>
  </si>
  <si>
    <t xml:space="preserve">doplňková činnost</t>
  </si>
  <si>
    <t xml:space="preserve">celkem</t>
  </si>
  <si>
    <t xml:space="preserve">Náklady z činnosti PO - účtová třída 5 celkem</t>
  </si>
  <si>
    <t xml:space="preserve"> Spotřeba materiálu </t>
  </si>
  <si>
    <t xml:space="preserve">502, 503</t>
  </si>
  <si>
    <t xml:space="preserve"> Spotřeba energie a ost. nesklad.dodávek </t>
  </si>
  <si>
    <t xml:space="preserve"> Prodané zboží </t>
  </si>
  <si>
    <t xml:space="preserve">506, 507</t>
  </si>
  <si>
    <t xml:space="preserve"> Aktivace dlouhodobého a oběžného majetku</t>
  </si>
  <si>
    <t xml:space="preserve"> Změna stavu zásob vlasní výroy</t>
  </si>
  <si>
    <t xml:space="preserve"> Opravy a udržování</t>
  </si>
  <si>
    <t xml:space="preserve"> Cestovné </t>
  </si>
  <si>
    <t xml:space="preserve"> Náklady na reprezentaci </t>
  </si>
  <si>
    <t xml:space="preserve"> Aktivace vnitroorganizačnbích služeb</t>
  </si>
  <si>
    <t xml:space="preserve"> Ostatní služby</t>
  </si>
  <si>
    <t xml:space="preserve"> Mzdové náklady </t>
  </si>
  <si>
    <t xml:space="preserve">521xx</t>
  </si>
  <si>
    <t xml:space="preserve"> z toho: platy zaměstnanců</t>
  </si>
  <si>
    <t xml:space="preserve">               ostatní osobní náklady</t>
  </si>
  <si>
    <t xml:space="preserve">               náhrada mzdy, platu při doč. prac. nesch.</t>
  </si>
  <si>
    <t xml:space="preserve"> Zákonné sociální pojištění </t>
  </si>
  <si>
    <t xml:space="preserve"> Jiné sociální pojištění</t>
  </si>
  <si>
    <t xml:space="preserve"> Zákonné sociální náklady </t>
  </si>
  <si>
    <t xml:space="preserve"> Jiné sociální náklady</t>
  </si>
  <si>
    <t xml:space="preserve">531, 532, 538</t>
  </si>
  <si>
    <t xml:space="preserve"> Daně a poplatky (daň silniční, daň z nemovitostí, jiné daně a popl.)</t>
  </si>
  <si>
    <t xml:space="preserve">541, 542</t>
  </si>
  <si>
    <t xml:space="preserve">Smluvní pokuty a úroky z prodlení, jiné pokuty a penále</t>
  </si>
  <si>
    <t xml:space="preserve"> Prodaný materiál</t>
  </si>
  <si>
    <t xml:space="preserve"> Manka a škody</t>
  </si>
  <si>
    <t xml:space="preserve"> Tvorba fondů</t>
  </si>
  <si>
    <t xml:space="preserve"> Jiné ostatní náklady </t>
  </si>
  <si>
    <t xml:space="preserve"> Odpisy dlouhodobého majetku</t>
  </si>
  <si>
    <t xml:space="preserve"> Úroky</t>
  </si>
  <si>
    <t xml:space="preserve"> Kurzové ztráty</t>
  </si>
  <si>
    <t xml:space="preserve"> Ostatní finanční náklady</t>
  </si>
  <si>
    <t xml:space="preserve"> Náklady z vyřazených pohledávek</t>
  </si>
  <si>
    <t xml:space="preserve"> Náklady z drobného dlouhodobého majetku</t>
  </si>
  <si>
    <t xml:space="preserve">Výnosy z činnosti PO - účtová třída 6 celkem </t>
  </si>
  <si>
    <t xml:space="preserve"> Výnosy z prodeje vlastních výrobků</t>
  </si>
  <si>
    <t xml:space="preserve"> Výnosy z prodeje služeb </t>
  </si>
  <si>
    <t xml:space="preserve"> Výnosy z pronájmu </t>
  </si>
  <si>
    <t xml:space="preserve"> Výnosy z prodaného zboží </t>
  </si>
  <si>
    <t xml:space="preserve"> Jiné výnosy z vlastních výkonů</t>
  </si>
  <si>
    <t xml:space="preserve">641, 642</t>
  </si>
  <si>
    <t xml:space="preserve"> Smluvní pokuty a úroky z prodlení, jiné pokuty a penále</t>
  </si>
  <si>
    <t xml:space="preserve"> Výnosy z vyřazených pohledávek</t>
  </si>
  <si>
    <t xml:space="preserve"> Výnosy z prodeje materiálu</t>
  </si>
  <si>
    <t xml:space="preserve">645, 646</t>
  </si>
  <si>
    <t xml:space="preserve"> Výnosy z prodeje dlouhodobého nehmotného a hmotného majetku</t>
  </si>
  <si>
    <t xml:space="preserve"> Čerpání fondů</t>
  </si>
  <si>
    <t xml:space="preserve"> Jiné ostatní výnosy </t>
  </si>
  <si>
    <t xml:space="preserve"> Kurzové zisky</t>
  </si>
  <si>
    <t xml:space="preserve"> Ostatní finanční výnosy</t>
  </si>
  <si>
    <t xml:space="preserve"> Výnosy vybraných místních vládních institucí z transferů</t>
  </si>
  <si>
    <t xml:space="preserve">672xx</t>
  </si>
  <si>
    <t xml:space="preserve"> z toho:     příspěvek na provoz od zřizovatele </t>
  </si>
  <si>
    <t xml:space="preserve">neinvestiční účelově vázaný příspěvek od zřizovatele,nezahrnutý do provozního příspěvku </t>
  </si>
  <si>
    <t xml:space="preserve">investiční příspěvek od zřizovatele na pořízení DM</t>
  </si>
  <si>
    <t xml:space="preserve">dotace ze státního rozpočtu (ministerstva, Úřad vlády, Úřad práce ČR  apod.)</t>
  </si>
  <si>
    <t xml:space="preserve">dotace od Úřadu práce</t>
  </si>
  <si>
    <t xml:space="preserve">finační prostředky ze strukturálních fondů EU, finanční mechanismy EHP Norsko a jiné zdroje ze zahraničí zapojené do rozpočtu organizace</t>
  </si>
  <si>
    <t xml:space="preserve">jiné příspěvky a dotace z dalších zdrojů výše neuvedených</t>
  </si>
  <si>
    <t xml:space="preserve">Hospodářský výsledek  před zdaněním </t>
  </si>
  <si>
    <t xml:space="preserve">Daň z příjmů </t>
  </si>
  <si>
    <t xml:space="preserve">Dodatečné odvody daně z příjmů </t>
  </si>
  <si>
    <t xml:space="preserve">Hospodářský výsledek po zdanění </t>
  </si>
  <si>
    <t xml:space="preserve">Doplňkové údaje:</t>
  </si>
  <si>
    <t xml:space="preserve">Použití prostředků z fondu investic</t>
  </si>
  <si>
    <t xml:space="preserve">Použití prostředků z rezervního fondu</t>
  </si>
  <si>
    <t xml:space="preserve">Použití prostředků z fondu odměn</t>
  </si>
  <si>
    <t xml:space="preserve">Celkové příjmy z prodeje majetku</t>
  </si>
  <si>
    <t xml:space="preserve">Celkové příjmy z pronájmu majetku</t>
  </si>
  <si>
    <t xml:space="preserve">Přepočtený počet zaměstnanců (dvě desetinná místa)</t>
  </si>
  <si>
    <t xml:space="preserve">Fyzický počet zaměstnanců</t>
  </si>
  <si>
    <t xml:space="preserve">Průměrný měsíční plat (mzda) v Kč</t>
  </si>
  <si>
    <t xml:space="preserve">Datum: 1.11.2017</t>
  </si>
  <si>
    <t xml:space="preserve">Zpracoval: Ing. Alena Konopásková</t>
  </si>
  <si>
    <t xml:space="preserve">Telefon: 313 112 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\ _K_č_-;\-* #,##0.00\ _K_č_-;_-* \-??\ _K_č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7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8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2_233  Příloha 2 3 4 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0.56"/>
    <col collapsed="false" customWidth="true" hidden="false" outlineLevel="0" max="8" min="3" style="2" width="12.99"/>
    <col collapsed="false" customWidth="true" hidden="false" outlineLevel="0" max="9" min="9" style="2" width="17.56"/>
    <col collapsed="false" customWidth="true" hidden="false" outlineLevel="0" max="10" min="10" style="2" width="17.7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</row>
    <row r="3" s="10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9"/>
    </row>
    <row r="4" s="10" customFormat="true" ht="4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4" t="s">
        <v>9</v>
      </c>
      <c r="G5" s="14"/>
      <c r="H5" s="14"/>
      <c r="I5" s="15" t="s">
        <v>10</v>
      </c>
      <c r="J5" s="16" t="s">
        <v>11</v>
      </c>
    </row>
    <row r="6" s="18" customFormat="true" ht="24" hidden="false" customHeight="true" outlineLevel="0" collapsed="false">
      <c r="A6" s="12"/>
      <c r="B6" s="13"/>
      <c r="C6" s="17" t="s">
        <v>12</v>
      </c>
      <c r="D6" s="17"/>
      <c r="E6" s="17"/>
      <c r="F6" s="17" t="s">
        <v>13</v>
      </c>
      <c r="G6" s="17"/>
      <c r="H6" s="17"/>
      <c r="I6" s="15"/>
      <c r="J6" s="16"/>
    </row>
    <row r="7" s="23" customFormat="true" ht="27" hidden="false" customHeight="true" outlineLevel="0" collapsed="false">
      <c r="A7" s="12"/>
      <c r="B7" s="13"/>
      <c r="C7" s="19" t="s">
        <v>14</v>
      </c>
      <c r="D7" s="20" t="s">
        <v>15</v>
      </c>
      <c r="E7" s="21" t="s">
        <v>16</v>
      </c>
      <c r="F7" s="19" t="s">
        <v>14</v>
      </c>
      <c r="G7" s="22" t="s">
        <v>15</v>
      </c>
      <c r="H7" s="21" t="s">
        <v>16</v>
      </c>
      <c r="I7" s="15"/>
      <c r="J7" s="16"/>
    </row>
    <row r="8" s="31" customFormat="true" ht="24.75" hidden="false" customHeight="true" outlineLevel="0" collapsed="false">
      <c r="A8" s="24" t="s">
        <v>17</v>
      </c>
      <c r="B8" s="24"/>
      <c r="C8" s="25" t="n">
        <f aca="false">SUM(C9:C19,C23:C38)</f>
        <v>26826</v>
      </c>
      <c r="D8" s="26" t="n">
        <f aca="false">SUM(D9:D19,D23:D38)</f>
        <v>0</v>
      </c>
      <c r="E8" s="27" t="n">
        <f aca="false">SUM(E9:E19,E23:E38)</f>
        <v>26826</v>
      </c>
      <c r="F8" s="25" t="n">
        <f aca="false">SUM(F9:F19,F23:F38)</f>
        <v>27968.36</v>
      </c>
      <c r="G8" s="28" t="n">
        <f aca="false">SUM(G9:G19,G23:G38)</f>
        <v>0</v>
      </c>
      <c r="H8" s="27" t="n">
        <f aca="false">SUM(H9:H19,H23:H38)</f>
        <v>27968.36</v>
      </c>
      <c r="I8" s="29" t="n">
        <f aca="false">IF(C8=0," ",F8/C8*100)</f>
        <v>104.258406024007</v>
      </c>
      <c r="J8" s="30" t="str">
        <f aca="false">IF(D8=0," ",G8/D8*100)</f>
        <v> </v>
      </c>
    </row>
    <row r="9" s="41" customFormat="true" ht="12.75" hidden="false" customHeight="true" outlineLevel="0" collapsed="false">
      <c r="A9" s="32" t="n">
        <v>501</v>
      </c>
      <c r="B9" s="33" t="s">
        <v>18</v>
      </c>
      <c r="C9" s="34" t="n">
        <v>510</v>
      </c>
      <c r="D9" s="35"/>
      <c r="E9" s="36" t="n">
        <f aca="false">C9+D9</f>
        <v>510</v>
      </c>
      <c r="F9" s="34" t="n">
        <v>525</v>
      </c>
      <c r="G9" s="37"/>
      <c r="H9" s="38" t="n">
        <f aca="false">F9+G9</f>
        <v>525</v>
      </c>
      <c r="I9" s="39" t="n">
        <f aca="false">IF(C9=0," ",F9/C9*100)</f>
        <v>102.941176470588</v>
      </c>
      <c r="J9" s="40" t="str">
        <f aca="false">IF(D9=0," ",G9/D9*100)</f>
        <v> </v>
      </c>
    </row>
    <row r="10" s="41" customFormat="true" ht="12.75" hidden="false" customHeight="true" outlineLevel="0" collapsed="false">
      <c r="A10" s="42" t="s">
        <v>19</v>
      </c>
      <c r="B10" s="43" t="s">
        <v>20</v>
      </c>
      <c r="C10" s="44" t="n">
        <v>1180</v>
      </c>
      <c r="D10" s="45"/>
      <c r="E10" s="36" t="n">
        <f aca="false">C10+D10</f>
        <v>1180</v>
      </c>
      <c r="F10" s="44" t="n">
        <v>1195</v>
      </c>
      <c r="G10" s="46"/>
      <c r="H10" s="38" t="n">
        <f aca="false">F10+G10</f>
        <v>1195</v>
      </c>
      <c r="I10" s="39" t="n">
        <f aca="false">IF(C10=0," ",F10/C10*100)</f>
        <v>101.271186440678</v>
      </c>
      <c r="J10" s="40" t="str">
        <f aca="false">IF(D10=0," ",G10/D10*100)</f>
        <v> </v>
      </c>
    </row>
    <row r="11" s="41" customFormat="true" ht="13.5" hidden="false" customHeight="false" outlineLevel="0" collapsed="false">
      <c r="A11" s="42" t="n">
        <v>504</v>
      </c>
      <c r="B11" s="33" t="s">
        <v>21</v>
      </c>
      <c r="C11" s="44" t="n">
        <v>0</v>
      </c>
      <c r="D11" s="45"/>
      <c r="E11" s="36" t="n">
        <f aca="false">C11+D11</f>
        <v>0</v>
      </c>
      <c r="F11" s="44" t="n">
        <v>0</v>
      </c>
      <c r="G11" s="46"/>
      <c r="H11" s="38" t="n">
        <f aca="false">F11+G11</f>
        <v>0</v>
      </c>
      <c r="I11" s="39" t="str">
        <f aca="false">IF(C11=0," ",F11/C11*100)</f>
        <v> </v>
      </c>
      <c r="J11" s="40" t="str">
        <f aca="false">IF(D11=0," ",G11/D11*100)</f>
        <v> </v>
      </c>
    </row>
    <row r="12" s="41" customFormat="true" ht="13.5" hidden="false" customHeight="false" outlineLevel="0" collapsed="false">
      <c r="A12" s="42" t="s">
        <v>22</v>
      </c>
      <c r="B12" s="33" t="s">
        <v>23</v>
      </c>
      <c r="C12" s="44" t="n">
        <v>0</v>
      </c>
      <c r="D12" s="45"/>
      <c r="E12" s="36" t="n">
        <f aca="false">C12+D12</f>
        <v>0</v>
      </c>
      <c r="F12" s="44" t="n">
        <v>0</v>
      </c>
      <c r="G12" s="46"/>
      <c r="H12" s="38" t="n">
        <f aca="false">F12+G12</f>
        <v>0</v>
      </c>
      <c r="I12" s="39" t="str">
        <f aca="false">IF(C12=0," ",F12/C12*100)</f>
        <v> </v>
      </c>
      <c r="J12" s="40" t="str">
        <f aca="false">IF(D12=0," ",G12/D12*100)</f>
        <v> </v>
      </c>
    </row>
    <row r="13" s="41" customFormat="true" ht="13.5" hidden="false" customHeight="false" outlineLevel="0" collapsed="false">
      <c r="A13" s="42" t="n">
        <v>508</v>
      </c>
      <c r="B13" s="33" t="s">
        <v>24</v>
      </c>
      <c r="C13" s="44" t="n">
        <v>0</v>
      </c>
      <c r="D13" s="45"/>
      <c r="E13" s="36" t="n">
        <f aca="false">C13+D13</f>
        <v>0</v>
      </c>
      <c r="F13" s="44" t="n">
        <v>0</v>
      </c>
      <c r="G13" s="46"/>
      <c r="H13" s="38" t="n">
        <f aca="false">F13+G13</f>
        <v>0</v>
      </c>
      <c r="I13" s="39" t="str">
        <f aca="false">IF(C13=0," ",F13/C13*100)</f>
        <v> </v>
      </c>
      <c r="J13" s="40" t="str">
        <f aca="false">IF(D13=0," ",G13/D13*100)</f>
        <v> </v>
      </c>
    </row>
    <row r="14" s="41" customFormat="true" ht="13.5" hidden="false" customHeight="false" outlineLevel="0" collapsed="false">
      <c r="A14" s="42" t="n">
        <v>511</v>
      </c>
      <c r="B14" s="47" t="s">
        <v>25</v>
      </c>
      <c r="C14" s="44" t="n">
        <v>490</v>
      </c>
      <c r="D14" s="45"/>
      <c r="E14" s="36" t="n">
        <f aca="false">C14+D14</f>
        <v>490</v>
      </c>
      <c r="F14" s="44" t="n">
        <v>520</v>
      </c>
      <c r="G14" s="46"/>
      <c r="H14" s="38" t="n">
        <f aca="false">F14+G14</f>
        <v>520</v>
      </c>
      <c r="I14" s="39" t="n">
        <f aca="false">IF(C14=0," ",F14/C14*100)</f>
        <v>106.122448979592</v>
      </c>
      <c r="J14" s="40" t="str">
        <f aca="false">IF(D14=0," ",G14/D14*100)</f>
        <v> </v>
      </c>
    </row>
    <row r="15" s="41" customFormat="true" ht="13.5" hidden="false" customHeight="false" outlineLevel="0" collapsed="false">
      <c r="A15" s="42" t="n">
        <v>512</v>
      </c>
      <c r="B15" s="47" t="s">
        <v>26</v>
      </c>
      <c r="C15" s="44" t="n">
        <v>53</v>
      </c>
      <c r="D15" s="45"/>
      <c r="E15" s="36" t="n">
        <f aca="false">C15+D15</f>
        <v>53</v>
      </c>
      <c r="F15" s="44" t="n">
        <v>65</v>
      </c>
      <c r="G15" s="46"/>
      <c r="H15" s="38" t="n">
        <f aca="false">F15+G15</f>
        <v>65</v>
      </c>
      <c r="I15" s="39" t="n">
        <f aca="false">IF(C15=0," ",F15/C15*100)</f>
        <v>122.641509433962</v>
      </c>
      <c r="J15" s="40" t="str">
        <f aca="false">IF(D15=0," ",G15/D15*100)</f>
        <v> </v>
      </c>
    </row>
    <row r="16" s="41" customFormat="true" ht="13.5" hidden="false" customHeight="false" outlineLevel="0" collapsed="false">
      <c r="A16" s="42" t="n">
        <v>513</v>
      </c>
      <c r="B16" s="33" t="s">
        <v>27</v>
      </c>
      <c r="C16" s="44" t="n">
        <v>0</v>
      </c>
      <c r="D16" s="45"/>
      <c r="E16" s="36" t="n">
        <f aca="false">C16+D16</f>
        <v>0</v>
      </c>
      <c r="F16" s="44" t="n">
        <v>1</v>
      </c>
      <c r="G16" s="46"/>
      <c r="H16" s="38" t="n">
        <f aca="false">F16+G16</f>
        <v>1</v>
      </c>
      <c r="I16" s="39" t="str">
        <f aca="false">IF(C16=0," ",F16/C16*100)</f>
        <v> </v>
      </c>
      <c r="J16" s="40" t="str">
        <f aca="false">IF(D16=0," ",G16/D16*100)</f>
        <v> </v>
      </c>
    </row>
    <row r="17" s="41" customFormat="true" ht="13.5" hidden="false" customHeight="false" outlineLevel="0" collapsed="false">
      <c r="A17" s="42" t="n">
        <v>516</v>
      </c>
      <c r="B17" s="33" t="s">
        <v>28</v>
      </c>
      <c r="C17" s="44" t="n">
        <v>0</v>
      </c>
      <c r="D17" s="45"/>
      <c r="E17" s="36" t="n">
        <f aca="false">C17+D17</f>
        <v>0</v>
      </c>
      <c r="F17" s="44" t="n">
        <v>0</v>
      </c>
      <c r="G17" s="46"/>
      <c r="H17" s="38" t="n">
        <f aca="false">F17+G17</f>
        <v>0</v>
      </c>
      <c r="I17" s="39" t="str">
        <f aca="false">IF(C17=0," ",F17/C17*100)</f>
        <v> </v>
      </c>
      <c r="J17" s="40" t="str">
        <f aca="false">IF(D17=0," ",G17/D17*100)</f>
        <v> </v>
      </c>
    </row>
    <row r="18" s="41" customFormat="true" ht="13.5" hidden="false" customHeight="false" outlineLevel="0" collapsed="false">
      <c r="A18" s="42" t="n">
        <v>518</v>
      </c>
      <c r="B18" s="33" t="s">
        <v>29</v>
      </c>
      <c r="C18" s="44" t="n">
        <v>660</v>
      </c>
      <c r="D18" s="45"/>
      <c r="E18" s="36" t="n">
        <f aca="false">C18+D18</f>
        <v>660</v>
      </c>
      <c r="F18" s="44" t="n">
        <v>893</v>
      </c>
      <c r="G18" s="46"/>
      <c r="H18" s="38" t="n">
        <f aca="false">F18+G18</f>
        <v>893</v>
      </c>
      <c r="I18" s="39" t="n">
        <f aca="false">IF(C18=0," ",F18/C18*100)</f>
        <v>135.30303030303</v>
      </c>
      <c r="J18" s="40" t="str">
        <f aca="false">IF(D18=0," ",G18/D18*100)</f>
        <v> </v>
      </c>
    </row>
    <row r="19" s="55" customFormat="true" ht="15.75" hidden="false" customHeight="false" outlineLevel="0" collapsed="false">
      <c r="A19" s="48" t="n">
        <v>521</v>
      </c>
      <c r="B19" s="49" t="s">
        <v>30</v>
      </c>
      <c r="C19" s="50" t="n">
        <f aca="false">C20+C21+C22</f>
        <v>16500</v>
      </c>
      <c r="D19" s="51" t="n">
        <f aca="false">D20+D21+D22</f>
        <v>0</v>
      </c>
      <c r="E19" s="52" t="n">
        <f aca="false">C19+D19</f>
        <v>16500</v>
      </c>
      <c r="F19" s="53" t="n">
        <f aca="false">F20+F21+F22</f>
        <v>17130.26</v>
      </c>
      <c r="G19" s="54" t="n">
        <f aca="false">G20+G21+G22</f>
        <v>0</v>
      </c>
      <c r="H19" s="52" t="n">
        <f aca="false">F19+G19</f>
        <v>17130.26</v>
      </c>
      <c r="I19" s="39" t="n">
        <f aca="false">IF(C19=0," ",F19/C19*100)</f>
        <v>103.819757575758</v>
      </c>
      <c r="J19" s="40" t="str">
        <f aca="false">IF(D19=0," ",G19/D19*100)</f>
        <v> </v>
      </c>
    </row>
    <row r="20" s="41" customFormat="true" ht="13.5" hidden="false" customHeight="false" outlineLevel="0" collapsed="false">
      <c r="A20" s="56" t="s">
        <v>31</v>
      </c>
      <c r="B20" s="57" t="s">
        <v>32</v>
      </c>
      <c r="C20" s="58" t="n">
        <v>16250</v>
      </c>
      <c r="D20" s="59"/>
      <c r="E20" s="60" t="n">
        <f aca="false">C20+D20</f>
        <v>16250</v>
      </c>
      <c r="F20" s="58" t="n">
        <v>16900.26</v>
      </c>
      <c r="G20" s="61"/>
      <c r="H20" s="60" t="n">
        <f aca="false">F20+G20</f>
        <v>16900.26</v>
      </c>
      <c r="I20" s="39" t="n">
        <f aca="false">IF(C20=0," ",F20/C20*100)</f>
        <v>104.0016</v>
      </c>
      <c r="J20" s="40" t="str">
        <f aca="false">IF(D20=0," ",G20/D20*100)</f>
        <v> </v>
      </c>
    </row>
    <row r="21" s="41" customFormat="true" ht="13.5" hidden="false" customHeight="false" outlineLevel="0" collapsed="false">
      <c r="A21" s="56" t="s">
        <v>31</v>
      </c>
      <c r="B21" s="57" t="s">
        <v>33</v>
      </c>
      <c r="C21" s="58" t="n">
        <v>150</v>
      </c>
      <c r="D21" s="59"/>
      <c r="E21" s="60" t="n">
        <f aca="false">C21+D21</f>
        <v>150</v>
      </c>
      <c r="F21" s="58" t="n">
        <v>150</v>
      </c>
      <c r="G21" s="61"/>
      <c r="H21" s="60" t="n">
        <f aca="false">F21+G21</f>
        <v>150</v>
      </c>
      <c r="I21" s="39" t="n">
        <f aca="false">IF(C21=0," ",F21/C21*100)</f>
        <v>100</v>
      </c>
      <c r="J21" s="40" t="str">
        <f aca="false">IF(D21=0," ",G21/D21*100)</f>
        <v> </v>
      </c>
    </row>
    <row r="22" s="41" customFormat="true" ht="13.5" hidden="false" customHeight="false" outlineLevel="0" collapsed="false">
      <c r="A22" s="56" t="s">
        <v>31</v>
      </c>
      <c r="B22" s="57" t="s">
        <v>34</v>
      </c>
      <c r="C22" s="58" t="n">
        <v>100</v>
      </c>
      <c r="D22" s="59"/>
      <c r="E22" s="60" t="n">
        <f aca="false">C22+D22</f>
        <v>100</v>
      </c>
      <c r="F22" s="58" t="n">
        <v>80</v>
      </c>
      <c r="G22" s="61"/>
      <c r="H22" s="60" t="n">
        <f aca="false">F22+G22</f>
        <v>80</v>
      </c>
      <c r="I22" s="39" t="n">
        <f aca="false">IF(C22=0," ",F22/C22*100)</f>
        <v>80</v>
      </c>
      <c r="J22" s="40" t="str">
        <f aca="false">IF(D22=0," ",G22/D22*100)</f>
        <v> </v>
      </c>
    </row>
    <row r="23" s="41" customFormat="true" ht="13.5" hidden="false" customHeight="false" outlineLevel="0" collapsed="false">
      <c r="A23" s="42" t="n">
        <v>524</v>
      </c>
      <c r="B23" s="33" t="s">
        <v>35</v>
      </c>
      <c r="C23" s="44" t="n">
        <v>5670</v>
      </c>
      <c r="D23" s="45"/>
      <c r="E23" s="62" t="n">
        <f aca="false">C23+D23</f>
        <v>5670</v>
      </c>
      <c r="F23" s="44" t="n">
        <v>5913</v>
      </c>
      <c r="G23" s="46"/>
      <c r="H23" s="62" t="n">
        <f aca="false">F23+G23</f>
        <v>5913</v>
      </c>
      <c r="I23" s="39" t="n">
        <f aca="false">IF(C23=0," ",F23/C23*100)</f>
        <v>104.285714285714</v>
      </c>
      <c r="J23" s="40" t="str">
        <f aca="false">IF(D23=0," ",G23/D23*100)</f>
        <v> </v>
      </c>
    </row>
    <row r="24" s="41" customFormat="true" ht="13.5" hidden="false" customHeight="false" outlineLevel="0" collapsed="false">
      <c r="A24" s="42" t="n">
        <v>525</v>
      </c>
      <c r="B24" s="33" t="s">
        <v>36</v>
      </c>
      <c r="C24" s="44" t="n">
        <v>67</v>
      </c>
      <c r="D24" s="45"/>
      <c r="E24" s="62" t="n">
        <f aca="false">C24+D24</f>
        <v>67</v>
      </c>
      <c r="F24" s="44" t="n">
        <v>73</v>
      </c>
      <c r="G24" s="46"/>
      <c r="H24" s="62" t="n">
        <f aca="false">F24+G24</f>
        <v>73</v>
      </c>
      <c r="I24" s="39" t="n">
        <f aca="false">IF(C24=0," ",F24/C24*100)</f>
        <v>108.955223880597</v>
      </c>
      <c r="J24" s="40" t="str">
        <f aca="false">IF(D24=0," ",G24/D24*100)</f>
        <v> </v>
      </c>
    </row>
    <row r="25" s="41" customFormat="true" ht="13.5" hidden="false" customHeight="false" outlineLevel="0" collapsed="false">
      <c r="A25" s="42" t="n">
        <v>527</v>
      </c>
      <c r="B25" s="33" t="s">
        <v>37</v>
      </c>
      <c r="C25" s="44" t="n">
        <v>324</v>
      </c>
      <c r="D25" s="45"/>
      <c r="E25" s="62" t="n">
        <f aca="false">C25+D25</f>
        <v>324</v>
      </c>
      <c r="F25" s="44" t="n">
        <v>335.1</v>
      </c>
      <c r="G25" s="46"/>
      <c r="H25" s="62" t="n">
        <f aca="false">F25+G25</f>
        <v>335.1</v>
      </c>
      <c r="I25" s="39" t="n">
        <f aca="false">IF(C25=0," ",F25/C25*100)</f>
        <v>103.425925925926</v>
      </c>
      <c r="J25" s="40" t="str">
        <f aca="false">IF(D25=0," ",G25/D25*100)</f>
        <v> </v>
      </c>
    </row>
    <row r="26" s="41" customFormat="true" ht="13.5" hidden="false" customHeight="false" outlineLevel="0" collapsed="false">
      <c r="A26" s="42" t="n">
        <v>528</v>
      </c>
      <c r="B26" s="33" t="s">
        <v>38</v>
      </c>
      <c r="C26" s="44" t="n">
        <v>11</v>
      </c>
      <c r="D26" s="45"/>
      <c r="E26" s="62" t="n">
        <f aca="false">C26+D26</f>
        <v>11</v>
      </c>
      <c r="F26" s="44" t="n">
        <v>11</v>
      </c>
      <c r="G26" s="46"/>
      <c r="H26" s="62" t="n">
        <f aca="false">F26+G26</f>
        <v>11</v>
      </c>
      <c r="I26" s="39" t="n">
        <f aca="false">IF(C26=0," ",F26/C26*100)</f>
        <v>100</v>
      </c>
      <c r="J26" s="40" t="str">
        <f aca="false">IF(D26=0," ",G26/D26*100)</f>
        <v> </v>
      </c>
    </row>
    <row r="27" s="41" customFormat="true" ht="24.75" hidden="false" customHeight="true" outlineLevel="0" collapsed="false">
      <c r="A27" s="42" t="s">
        <v>39</v>
      </c>
      <c r="B27" s="33" t="s">
        <v>40</v>
      </c>
      <c r="C27" s="44" t="n">
        <v>2</v>
      </c>
      <c r="D27" s="45"/>
      <c r="E27" s="62" t="n">
        <f aca="false">C27+D27</f>
        <v>2</v>
      </c>
      <c r="F27" s="44" t="n">
        <v>1</v>
      </c>
      <c r="G27" s="46"/>
      <c r="H27" s="62" t="n">
        <f aca="false">F27+G27</f>
        <v>1</v>
      </c>
      <c r="I27" s="39" t="n">
        <f aca="false">IF(C27=0," ",F27/C27*100)</f>
        <v>50</v>
      </c>
      <c r="J27" s="40" t="str">
        <f aca="false">IF(D27=0," ",G27/D27*100)</f>
        <v> </v>
      </c>
    </row>
    <row r="28" s="41" customFormat="true" ht="26.25" hidden="false" customHeight="false" outlineLevel="0" collapsed="false">
      <c r="A28" s="42" t="s">
        <v>41</v>
      </c>
      <c r="B28" s="33" t="s">
        <v>42</v>
      </c>
      <c r="C28" s="44" t="n">
        <v>0</v>
      </c>
      <c r="D28" s="45"/>
      <c r="E28" s="62" t="n">
        <f aca="false">C28+D28</f>
        <v>0</v>
      </c>
      <c r="F28" s="44" t="n">
        <v>0</v>
      </c>
      <c r="G28" s="46"/>
      <c r="H28" s="62" t="n">
        <f aca="false">F28+G28</f>
        <v>0</v>
      </c>
      <c r="I28" s="39" t="str">
        <f aca="false">IF(C28=0," ",F28/C28*100)</f>
        <v> </v>
      </c>
      <c r="J28" s="40" t="str">
        <f aca="false">IF(D28=0," ",G28/D28*100)</f>
        <v> </v>
      </c>
    </row>
    <row r="29" s="41" customFormat="true" ht="13.5" hidden="false" customHeight="false" outlineLevel="0" collapsed="false">
      <c r="A29" s="42" t="n">
        <v>544</v>
      </c>
      <c r="B29" s="33" t="s">
        <v>43</v>
      </c>
      <c r="C29" s="44" t="n">
        <v>0</v>
      </c>
      <c r="D29" s="45"/>
      <c r="E29" s="62" t="n">
        <f aca="false">C29+D29</f>
        <v>0</v>
      </c>
      <c r="F29" s="44" t="n">
        <v>0</v>
      </c>
      <c r="G29" s="46"/>
      <c r="H29" s="62" t="n">
        <f aca="false">F29+G29</f>
        <v>0</v>
      </c>
      <c r="I29" s="39" t="str">
        <f aca="false">IF(C29=0," ",F29/C29*100)</f>
        <v> </v>
      </c>
      <c r="J29" s="40" t="str">
        <f aca="false">IF(D29=0," ",G29/D29*100)</f>
        <v> </v>
      </c>
    </row>
    <row r="30" s="41" customFormat="true" ht="13.5" hidden="false" customHeight="false" outlineLevel="0" collapsed="false">
      <c r="A30" s="42" t="n">
        <v>547</v>
      </c>
      <c r="B30" s="33" t="s">
        <v>44</v>
      </c>
      <c r="C30" s="44" t="n">
        <v>0</v>
      </c>
      <c r="D30" s="45"/>
      <c r="E30" s="62" t="n">
        <f aca="false">C30+D30</f>
        <v>0</v>
      </c>
      <c r="F30" s="44" t="n">
        <v>0</v>
      </c>
      <c r="G30" s="46"/>
      <c r="H30" s="62" t="n">
        <f aca="false">F30+G30</f>
        <v>0</v>
      </c>
      <c r="I30" s="39" t="str">
        <f aca="false">IF(C30=0," ",F30/C30*100)</f>
        <v> </v>
      </c>
      <c r="J30" s="40" t="str">
        <f aca="false">IF(D30=0," ",G30/D30*100)</f>
        <v> </v>
      </c>
    </row>
    <row r="31" s="41" customFormat="true" ht="13.5" hidden="false" customHeight="false" outlineLevel="0" collapsed="false">
      <c r="A31" s="42" t="n">
        <v>548</v>
      </c>
      <c r="B31" s="33" t="s">
        <v>45</v>
      </c>
      <c r="C31" s="44" t="n">
        <v>0</v>
      </c>
      <c r="D31" s="45"/>
      <c r="E31" s="62" t="n">
        <f aca="false">C31+D31</f>
        <v>0</v>
      </c>
      <c r="F31" s="44" t="n">
        <v>0</v>
      </c>
      <c r="G31" s="46"/>
      <c r="H31" s="62" t="n">
        <f aca="false">F31+G31</f>
        <v>0</v>
      </c>
      <c r="I31" s="39" t="str">
        <f aca="false">IF(C31=0," ",F31/C31*100)</f>
        <v> </v>
      </c>
      <c r="J31" s="40" t="str">
        <f aca="false">IF(D31=0," ",G31/D31*100)</f>
        <v> </v>
      </c>
    </row>
    <row r="32" s="41" customFormat="true" ht="13.5" hidden="false" customHeight="false" outlineLevel="0" collapsed="false">
      <c r="A32" s="42" t="n">
        <v>549</v>
      </c>
      <c r="B32" s="63" t="s">
        <v>46</v>
      </c>
      <c r="C32" s="44" t="n">
        <v>65</v>
      </c>
      <c r="D32" s="45"/>
      <c r="E32" s="62" t="n">
        <f aca="false">C32+D32</f>
        <v>65</v>
      </c>
      <c r="F32" s="44" t="n">
        <v>96</v>
      </c>
      <c r="G32" s="46"/>
      <c r="H32" s="62" t="n">
        <f aca="false">F32+G32</f>
        <v>96</v>
      </c>
      <c r="I32" s="39" t="n">
        <f aca="false">IF(C32=0," ",F32/C32*100)</f>
        <v>147.692307692308</v>
      </c>
      <c r="J32" s="40" t="str">
        <f aca="false">IF(D32=0," ",G32/D32*100)</f>
        <v> </v>
      </c>
    </row>
    <row r="33" s="55" customFormat="true" ht="13.5" hidden="false" customHeight="false" outlineLevel="0" collapsed="false">
      <c r="A33" s="64" t="n">
        <v>551</v>
      </c>
      <c r="B33" s="65" t="s">
        <v>47</v>
      </c>
      <c r="C33" s="66" t="n">
        <v>860</v>
      </c>
      <c r="D33" s="67"/>
      <c r="E33" s="68" t="n">
        <f aca="false">C33+D33</f>
        <v>860</v>
      </c>
      <c r="F33" s="69" t="n">
        <v>975</v>
      </c>
      <c r="G33" s="70"/>
      <c r="H33" s="71" t="n">
        <f aca="false">F33+G33</f>
        <v>975</v>
      </c>
      <c r="I33" s="39" t="n">
        <f aca="false">IF(C33=0," ",F33/C33*100)</f>
        <v>113.372093023256</v>
      </c>
      <c r="J33" s="40" t="str">
        <f aca="false">IF(D33=0," ",G33/D33*100)</f>
        <v> </v>
      </c>
    </row>
    <row r="34" s="55" customFormat="true" ht="13.5" hidden="false" customHeight="false" outlineLevel="0" collapsed="false">
      <c r="A34" s="72" t="n">
        <v>562</v>
      </c>
      <c r="B34" s="73" t="s">
        <v>48</v>
      </c>
      <c r="C34" s="74" t="n">
        <v>0</v>
      </c>
      <c r="D34" s="75"/>
      <c r="E34" s="76" t="n">
        <f aca="false">C34+D34</f>
        <v>0</v>
      </c>
      <c r="F34" s="77" t="n">
        <v>0</v>
      </c>
      <c r="G34" s="78"/>
      <c r="H34" s="79" t="n">
        <f aca="false">F34+G34</f>
        <v>0</v>
      </c>
      <c r="I34" s="39" t="str">
        <f aca="false">IF(C34=0," ",F34/C34*100)</f>
        <v> </v>
      </c>
      <c r="J34" s="40" t="str">
        <f aca="false">IF(D34=0," ",G34/D34*100)</f>
        <v> </v>
      </c>
    </row>
    <row r="35" s="55" customFormat="true" ht="15" hidden="false" customHeight="true" outlineLevel="0" collapsed="false">
      <c r="A35" s="72" t="n">
        <v>563</v>
      </c>
      <c r="B35" s="73" t="s">
        <v>49</v>
      </c>
      <c r="C35" s="74" t="n">
        <v>0</v>
      </c>
      <c r="D35" s="75"/>
      <c r="E35" s="76" t="n">
        <f aca="false">C35+D35</f>
        <v>0</v>
      </c>
      <c r="F35" s="77" t="n">
        <v>0</v>
      </c>
      <c r="G35" s="78"/>
      <c r="H35" s="79" t="n">
        <f aca="false">F35+G35</f>
        <v>0</v>
      </c>
      <c r="I35" s="39" t="str">
        <f aca="false">IF(C35=0," ",F35/C35*100)</f>
        <v> </v>
      </c>
      <c r="J35" s="40" t="str">
        <f aca="false">IF(D35=0," ",G35/D35*100)</f>
        <v> </v>
      </c>
    </row>
    <row r="36" s="55" customFormat="true" ht="13.5" hidden="false" customHeight="false" outlineLevel="0" collapsed="false">
      <c r="A36" s="72" t="n">
        <v>569</v>
      </c>
      <c r="B36" s="73" t="s">
        <v>50</v>
      </c>
      <c r="C36" s="74" t="n">
        <v>0</v>
      </c>
      <c r="D36" s="75"/>
      <c r="E36" s="76" t="n">
        <f aca="false">C36+D36</f>
        <v>0</v>
      </c>
      <c r="F36" s="77" t="n">
        <v>0</v>
      </c>
      <c r="G36" s="78"/>
      <c r="H36" s="79" t="n">
        <f aca="false">F36+G36</f>
        <v>0</v>
      </c>
      <c r="I36" s="39" t="str">
        <f aca="false">IF(C36=0," ",F36/C36*100)</f>
        <v> </v>
      </c>
      <c r="J36" s="40" t="str">
        <f aca="false">IF(D36=0," ",G36/D36*100)</f>
        <v> </v>
      </c>
    </row>
    <row r="37" s="41" customFormat="true" ht="13.5" hidden="false" customHeight="false" outlineLevel="0" collapsed="false">
      <c r="A37" s="80" t="n">
        <v>557</v>
      </c>
      <c r="B37" s="63" t="s">
        <v>51</v>
      </c>
      <c r="C37" s="81" t="n">
        <v>0</v>
      </c>
      <c r="D37" s="82"/>
      <c r="E37" s="76" t="n">
        <f aca="false">C37+D37</f>
        <v>0</v>
      </c>
      <c r="F37" s="44" t="n">
        <v>0</v>
      </c>
      <c r="G37" s="83"/>
      <c r="H37" s="79" t="n">
        <f aca="false">F37+G37</f>
        <v>0</v>
      </c>
      <c r="I37" s="39" t="str">
        <f aca="false">IF(C37=0," ",F37/C37*100)</f>
        <v> </v>
      </c>
      <c r="J37" s="40" t="str">
        <f aca="false">IF(D37=0," ",G37/D37*100)</f>
        <v> </v>
      </c>
    </row>
    <row r="38" s="41" customFormat="true" ht="13.5" hidden="false" customHeight="false" outlineLevel="0" collapsed="false">
      <c r="A38" s="84" t="n">
        <v>558</v>
      </c>
      <c r="B38" s="85" t="s">
        <v>52</v>
      </c>
      <c r="C38" s="86" t="n">
        <v>434</v>
      </c>
      <c r="D38" s="87"/>
      <c r="E38" s="88" t="n">
        <f aca="false">C38+D38</f>
        <v>434</v>
      </c>
      <c r="F38" s="86" t="n">
        <v>235</v>
      </c>
      <c r="G38" s="89"/>
      <c r="H38" s="90" t="n">
        <f aca="false">F38+G38</f>
        <v>235</v>
      </c>
      <c r="I38" s="39" t="n">
        <f aca="false">IF(C38=0," ",F38/C38*100)</f>
        <v>54.147465437788</v>
      </c>
      <c r="J38" s="40" t="str">
        <f aca="false">IF(D38=0," ",G38/D38*100)</f>
        <v> </v>
      </c>
    </row>
    <row r="39" s="99" customFormat="true" ht="31.5" hidden="false" customHeight="true" outlineLevel="0" collapsed="false">
      <c r="A39" s="91" t="s">
        <v>53</v>
      </c>
      <c r="B39" s="91"/>
      <c r="C39" s="92" t="n">
        <f aca="false">SUM(C40:C54)</f>
        <v>26826</v>
      </c>
      <c r="D39" s="93" t="n">
        <f aca="false">SUM(D40:D54)</f>
        <v>0</v>
      </c>
      <c r="E39" s="94" t="n">
        <f aca="false">SUM(E40:E54)</f>
        <v>26826</v>
      </c>
      <c r="F39" s="95" t="n">
        <f aca="false">SUM(F40:F54)</f>
        <v>27968.36</v>
      </c>
      <c r="G39" s="96" t="n">
        <f aca="false">SUM(G40:G54)</f>
        <v>0</v>
      </c>
      <c r="H39" s="94" t="n">
        <f aca="false">SUM(H40:H54)</f>
        <v>27968.36</v>
      </c>
      <c r="I39" s="97" t="n">
        <f aca="false">IF(C39=0," ",F39/C39*100)</f>
        <v>104.258406024007</v>
      </c>
      <c r="J39" s="98" t="str">
        <f aca="false">IF(D39=0," ",G39/D39*100)</f>
        <v> </v>
      </c>
    </row>
    <row r="40" s="41" customFormat="true" ht="13.5" hidden="false" customHeight="false" outlineLevel="0" collapsed="false">
      <c r="A40" s="100" t="n">
        <v>601</v>
      </c>
      <c r="B40" s="33" t="s">
        <v>54</v>
      </c>
      <c r="C40" s="101" t="n">
        <v>0</v>
      </c>
      <c r="D40" s="102"/>
      <c r="E40" s="103" t="n">
        <f aca="false">C40+D40</f>
        <v>0</v>
      </c>
      <c r="F40" s="101"/>
      <c r="G40" s="104"/>
      <c r="H40" s="103" t="n">
        <f aca="false">F40+G40</f>
        <v>0</v>
      </c>
      <c r="I40" s="39" t="str">
        <f aca="false">IF(C40=0," ",F40/C40*100)</f>
        <v> </v>
      </c>
      <c r="J40" s="40" t="str">
        <f aca="false">IF(D40=0," ",G40/D40*100)</f>
        <v> </v>
      </c>
    </row>
    <row r="41" s="41" customFormat="true" ht="13.5" hidden="false" customHeight="false" outlineLevel="0" collapsed="false">
      <c r="A41" s="105" t="n">
        <v>602</v>
      </c>
      <c r="B41" s="33" t="s">
        <v>55</v>
      </c>
      <c r="C41" s="106" t="n">
        <v>0</v>
      </c>
      <c r="D41" s="107"/>
      <c r="E41" s="103" t="n">
        <f aca="false">C41+D41</f>
        <v>0</v>
      </c>
      <c r="F41" s="106"/>
      <c r="G41" s="108"/>
      <c r="H41" s="103" t="n">
        <f aca="false">F41+G41</f>
        <v>0</v>
      </c>
      <c r="I41" s="39" t="str">
        <f aca="false">IF(C41=0," ",F41/C41*100)</f>
        <v> </v>
      </c>
      <c r="J41" s="40" t="str">
        <f aca="false">IF(D41=0," ",G41/D41*100)</f>
        <v> </v>
      </c>
    </row>
    <row r="42" s="41" customFormat="true" ht="13.5" hidden="false" customHeight="false" outlineLevel="0" collapsed="false">
      <c r="A42" s="105" t="n">
        <v>603</v>
      </c>
      <c r="B42" s="33" t="s">
        <v>56</v>
      </c>
      <c r="C42" s="106" t="n">
        <v>0</v>
      </c>
      <c r="D42" s="107"/>
      <c r="E42" s="103" t="n">
        <f aca="false">C42+D42</f>
        <v>0</v>
      </c>
      <c r="F42" s="106"/>
      <c r="G42" s="108"/>
      <c r="H42" s="103" t="n">
        <f aca="false">F42+G42</f>
        <v>0</v>
      </c>
      <c r="I42" s="39" t="str">
        <f aca="false">IF(C42=0," ",F42/C42*100)</f>
        <v> </v>
      </c>
      <c r="J42" s="40" t="str">
        <f aca="false">IF(D42=0," ",G42/D42*100)</f>
        <v> </v>
      </c>
    </row>
    <row r="43" s="41" customFormat="true" ht="13.5" hidden="false" customHeight="false" outlineLevel="0" collapsed="false">
      <c r="A43" s="105" t="n">
        <v>604</v>
      </c>
      <c r="B43" s="33" t="s">
        <v>57</v>
      </c>
      <c r="C43" s="106" t="n">
        <v>0</v>
      </c>
      <c r="D43" s="107"/>
      <c r="E43" s="103" t="n">
        <f aca="false">C43+D43</f>
        <v>0</v>
      </c>
      <c r="F43" s="106"/>
      <c r="G43" s="108"/>
      <c r="H43" s="103" t="n">
        <f aca="false">F43+G43</f>
        <v>0</v>
      </c>
      <c r="I43" s="39" t="str">
        <f aca="false">IF(C43=0," ",F43/C43*100)</f>
        <v> </v>
      </c>
      <c r="J43" s="40" t="str">
        <f aca="false">IF(D43=0," ",G43/D43*100)</f>
        <v> </v>
      </c>
    </row>
    <row r="44" s="41" customFormat="true" ht="13.5" hidden="false" customHeight="false" outlineLevel="0" collapsed="false">
      <c r="A44" s="105" t="n">
        <v>609</v>
      </c>
      <c r="B44" s="33" t="s">
        <v>58</v>
      </c>
      <c r="C44" s="106" t="n">
        <v>0</v>
      </c>
      <c r="D44" s="107"/>
      <c r="E44" s="103" t="n">
        <f aca="false">C44+D44</f>
        <v>0</v>
      </c>
      <c r="F44" s="106"/>
      <c r="G44" s="108"/>
      <c r="H44" s="103" t="n">
        <f aca="false">F44+G44</f>
        <v>0</v>
      </c>
      <c r="I44" s="39" t="str">
        <f aca="false">IF(C44=0," ",F44/C44*100)</f>
        <v> </v>
      </c>
      <c r="J44" s="40" t="str">
        <f aca="false">IF(D44=0," ",G44/D44*100)</f>
        <v> </v>
      </c>
    </row>
    <row r="45" s="41" customFormat="true" ht="26.25" hidden="false" customHeight="false" outlineLevel="0" collapsed="false">
      <c r="A45" s="105" t="s">
        <v>59</v>
      </c>
      <c r="B45" s="33" t="s">
        <v>60</v>
      </c>
      <c r="C45" s="106" t="n">
        <v>0</v>
      </c>
      <c r="D45" s="107"/>
      <c r="E45" s="103" t="n">
        <f aca="false">C45+D45</f>
        <v>0</v>
      </c>
      <c r="F45" s="106"/>
      <c r="G45" s="108"/>
      <c r="H45" s="103" t="n">
        <f aca="false">F45+G45</f>
        <v>0</v>
      </c>
      <c r="I45" s="39" t="str">
        <f aca="false">IF(C45=0," ",F45/C45*100)</f>
        <v> </v>
      </c>
      <c r="J45" s="40" t="str">
        <f aca="false">IF(D45=0," ",G45/D45*100)</f>
        <v> </v>
      </c>
    </row>
    <row r="46" s="41" customFormat="true" ht="13.5" hidden="false" customHeight="false" outlineLevel="0" collapsed="false">
      <c r="A46" s="105" t="n">
        <v>643</v>
      </c>
      <c r="B46" s="33" t="s">
        <v>61</v>
      </c>
      <c r="C46" s="106" t="n">
        <v>0</v>
      </c>
      <c r="D46" s="107"/>
      <c r="E46" s="103" t="n">
        <f aca="false">C46+D46</f>
        <v>0</v>
      </c>
      <c r="F46" s="106"/>
      <c r="G46" s="108"/>
      <c r="H46" s="103" t="n">
        <f aca="false">F46+G46</f>
        <v>0</v>
      </c>
      <c r="I46" s="39" t="str">
        <f aca="false">IF(C46=0," ",F46/C46*100)</f>
        <v> </v>
      </c>
      <c r="J46" s="40" t="str">
        <f aca="false">IF(D46=0," ",G46/D46*100)</f>
        <v> </v>
      </c>
    </row>
    <row r="47" s="41" customFormat="true" ht="13.5" hidden="false" customHeight="false" outlineLevel="0" collapsed="false">
      <c r="A47" s="105" t="n">
        <v>644</v>
      </c>
      <c r="B47" s="33" t="s">
        <v>62</v>
      </c>
      <c r="C47" s="106" t="n">
        <v>0</v>
      </c>
      <c r="D47" s="107"/>
      <c r="E47" s="103" t="n">
        <f aca="false">C47+D47</f>
        <v>0</v>
      </c>
      <c r="F47" s="106"/>
      <c r="G47" s="108"/>
      <c r="H47" s="103" t="n">
        <f aca="false">F47+G47</f>
        <v>0</v>
      </c>
      <c r="I47" s="39" t="str">
        <f aca="false">IF(C47=0," ",F47/C47*100)</f>
        <v> </v>
      </c>
      <c r="J47" s="40" t="str">
        <f aca="false">IF(D47=0," ",G47/D47*100)</f>
        <v> </v>
      </c>
    </row>
    <row r="48" s="41" customFormat="true" ht="12.75" hidden="false" customHeight="true" outlineLevel="0" collapsed="false">
      <c r="A48" s="105" t="s">
        <v>63</v>
      </c>
      <c r="B48" s="33" t="s">
        <v>64</v>
      </c>
      <c r="C48" s="106" t="n">
        <v>0</v>
      </c>
      <c r="D48" s="107"/>
      <c r="E48" s="103" t="n">
        <f aca="false">C48+D48</f>
        <v>0</v>
      </c>
      <c r="F48" s="106"/>
      <c r="G48" s="108"/>
      <c r="H48" s="103" t="n">
        <f aca="false">F48+G48</f>
        <v>0</v>
      </c>
      <c r="I48" s="39" t="str">
        <f aca="false">IF(C48=0," ",F48/C48*100)</f>
        <v> </v>
      </c>
      <c r="J48" s="40" t="str">
        <f aca="false">IF(D48=0," ",G48/D48*100)</f>
        <v> </v>
      </c>
    </row>
    <row r="49" s="41" customFormat="true" ht="13.5" hidden="false" customHeight="false" outlineLevel="0" collapsed="false">
      <c r="A49" s="105" t="n">
        <v>648</v>
      </c>
      <c r="B49" s="33" t="s">
        <v>65</v>
      </c>
      <c r="C49" s="106" t="n">
        <v>200</v>
      </c>
      <c r="D49" s="107"/>
      <c r="E49" s="103" t="n">
        <f aca="false">C49+D49</f>
        <v>200</v>
      </c>
      <c r="F49" s="106" t="n">
        <v>700</v>
      </c>
      <c r="G49" s="108"/>
      <c r="H49" s="103" t="n">
        <f aca="false">F49+G49</f>
        <v>700</v>
      </c>
      <c r="I49" s="39" t="n">
        <f aca="false">IF(C49=0," ",F49/C49*100)</f>
        <v>350</v>
      </c>
      <c r="J49" s="40" t="str">
        <f aca="false">IF(D49=0," ",G49/D49*100)</f>
        <v> </v>
      </c>
    </row>
    <row r="50" s="41" customFormat="true" ht="13.5" hidden="false" customHeight="false" outlineLevel="0" collapsed="false">
      <c r="A50" s="105" t="n">
        <v>649</v>
      </c>
      <c r="B50" s="33" t="s">
        <v>66</v>
      </c>
      <c r="C50" s="109" t="n">
        <v>360</v>
      </c>
      <c r="D50" s="110"/>
      <c r="E50" s="103" t="n">
        <f aca="false">C50+D50</f>
        <v>360</v>
      </c>
      <c r="F50" s="109" t="n">
        <v>360</v>
      </c>
      <c r="G50" s="111"/>
      <c r="H50" s="103" t="n">
        <f aca="false">F50+G50</f>
        <v>360</v>
      </c>
      <c r="I50" s="39" t="n">
        <f aca="false">IF(C50=0," ",F50/C50*100)</f>
        <v>100</v>
      </c>
      <c r="J50" s="40" t="str">
        <f aca="false">IF(D50=0," ",G50/D50*100)</f>
        <v> </v>
      </c>
    </row>
    <row r="51" s="115" customFormat="true" ht="12.75" hidden="false" customHeight="true" outlineLevel="0" collapsed="false">
      <c r="A51" s="105" t="n">
        <v>662</v>
      </c>
      <c r="B51" s="33" t="s">
        <v>48</v>
      </c>
      <c r="C51" s="112" t="n">
        <v>0</v>
      </c>
      <c r="D51" s="113"/>
      <c r="E51" s="103" t="n">
        <f aca="false">C51+D51</f>
        <v>0</v>
      </c>
      <c r="F51" s="112"/>
      <c r="G51" s="114"/>
      <c r="H51" s="103" t="n">
        <f aca="false">F51+G51</f>
        <v>0</v>
      </c>
      <c r="I51" s="39" t="str">
        <f aca="false">IF(C51=0," ",F51/C51*100)</f>
        <v> </v>
      </c>
      <c r="J51" s="40" t="str">
        <f aca="false">IF(D51=0," ",G51/D51*100)</f>
        <v> </v>
      </c>
    </row>
    <row r="52" s="115" customFormat="true" ht="13.5" hidden="false" customHeight="false" outlineLevel="0" collapsed="false">
      <c r="A52" s="105" t="n">
        <v>663</v>
      </c>
      <c r="B52" s="47" t="s">
        <v>67</v>
      </c>
      <c r="C52" s="112" t="n">
        <v>0</v>
      </c>
      <c r="D52" s="113"/>
      <c r="E52" s="103" t="n">
        <f aca="false">C52+D52</f>
        <v>0</v>
      </c>
      <c r="F52" s="112"/>
      <c r="G52" s="114"/>
      <c r="H52" s="103" t="n">
        <f aca="false">F52+G52</f>
        <v>0</v>
      </c>
      <c r="I52" s="39" t="str">
        <f aca="false">IF(C52=0," ",F52/C52*100)</f>
        <v> </v>
      </c>
      <c r="J52" s="40" t="str">
        <f aca="false">IF(D52=0," ",G52/D52*100)</f>
        <v> </v>
      </c>
    </row>
    <row r="53" s="115" customFormat="true" ht="13.5" hidden="false" customHeight="false" outlineLevel="0" collapsed="false">
      <c r="A53" s="105" t="n">
        <v>669</v>
      </c>
      <c r="B53" s="47" t="s">
        <v>68</v>
      </c>
      <c r="C53" s="116" t="n">
        <v>0</v>
      </c>
      <c r="D53" s="117"/>
      <c r="E53" s="103" t="n">
        <f aca="false">C53+D53</f>
        <v>0</v>
      </c>
      <c r="F53" s="116"/>
      <c r="G53" s="114"/>
      <c r="H53" s="103" t="n">
        <f aca="false">F53+G53</f>
        <v>0</v>
      </c>
      <c r="I53" s="39" t="str">
        <f aca="false">IF(C53=0," ",F53/C53*100)</f>
        <v> </v>
      </c>
      <c r="J53" s="40" t="str">
        <f aca="false">IF(D53=0," ",G53/D53*100)</f>
        <v> </v>
      </c>
    </row>
    <row r="54" s="124" customFormat="true" ht="28.5" hidden="false" customHeight="true" outlineLevel="0" collapsed="false">
      <c r="A54" s="118" t="n">
        <v>672</v>
      </c>
      <c r="B54" s="119" t="s">
        <v>69</v>
      </c>
      <c r="C54" s="120" t="n">
        <f aca="false">SUM(C55:C61)</f>
        <v>26266</v>
      </c>
      <c r="D54" s="121" t="n">
        <f aca="false">SUM(D55:D61)</f>
        <v>0</v>
      </c>
      <c r="E54" s="122" t="n">
        <f aca="false">C54+D54</f>
        <v>26266</v>
      </c>
      <c r="F54" s="120" t="n">
        <f aca="false">SUM(F55:F61)</f>
        <v>26908.36</v>
      </c>
      <c r="G54" s="123" t="n">
        <f aca="false">SUM(G55:G61)</f>
        <v>0</v>
      </c>
      <c r="H54" s="122" t="n">
        <f aca="false">SUM(H55:H61)</f>
        <v>26908.36</v>
      </c>
      <c r="I54" s="39" t="n">
        <f aca="false">IF(C54=0," ",F54/C54*100)</f>
        <v>102.445595065865</v>
      </c>
      <c r="J54" s="40" t="str">
        <f aca="false">IF(D54=0," ",G54/D54*100)</f>
        <v> </v>
      </c>
    </row>
    <row r="55" s="115" customFormat="true" ht="24.75" hidden="false" customHeight="true" outlineLevel="0" collapsed="false">
      <c r="A55" s="125" t="s">
        <v>70</v>
      </c>
      <c r="B55" s="126" t="s">
        <v>71</v>
      </c>
      <c r="C55" s="127" t="n">
        <v>3100</v>
      </c>
      <c r="D55" s="128"/>
      <c r="E55" s="129" t="n">
        <f aca="false">C55+D55</f>
        <v>3100</v>
      </c>
      <c r="F55" s="127" t="n">
        <v>1953</v>
      </c>
      <c r="G55" s="130"/>
      <c r="H55" s="129" t="n">
        <f aca="false">F55+G55</f>
        <v>1953</v>
      </c>
      <c r="I55" s="39" t="n">
        <f aca="false">IF(C55=0," ",F55/C55*100)</f>
        <v>63</v>
      </c>
      <c r="J55" s="40" t="str">
        <f aca="false">IF(D55=0," ",G55/D55*100)</f>
        <v> </v>
      </c>
    </row>
    <row r="56" s="115" customFormat="true" ht="29.25" hidden="false" customHeight="true" outlineLevel="0" collapsed="false">
      <c r="A56" s="131" t="s">
        <v>70</v>
      </c>
      <c r="B56" s="132" t="s">
        <v>72</v>
      </c>
      <c r="C56" s="133" t="n">
        <v>0</v>
      </c>
      <c r="D56" s="134"/>
      <c r="E56" s="135" t="n">
        <f aca="false">C56+D56</f>
        <v>0</v>
      </c>
      <c r="F56" s="136" t="n">
        <v>0</v>
      </c>
      <c r="G56" s="137"/>
      <c r="H56" s="138" t="n">
        <f aca="false">F56+G56</f>
        <v>0</v>
      </c>
      <c r="I56" s="39" t="str">
        <f aca="false">IF(C56=0," ",F56/C56*100)</f>
        <v> </v>
      </c>
      <c r="J56" s="40" t="str">
        <f aca="false">IF(D56=0," ",G56/D56*100)</f>
        <v> </v>
      </c>
    </row>
    <row r="57" s="115" customFormat="true" ht="29.25" hidden="false" customHeight="true" outlineLevel="0" collapsed="false">
      <c r="A57" s="131" t="s">
        <v>70</v>
      </c>
      <c r="B57" s="139" t="s">
        <v>73</v>
      </c>
      <c r="C57" s="133" t="n">
        <v>0</v>
      </c>
      <c r="D57" s="134"/>
      <c r="E57" s="135" t="n">
        <f aca="false">C57+D57</f>
        <v>0</v>
      </c>
      <c r="F57" s="136" t="n">
        <v>0</v>
      </c>
      <c r="G57" s="137"/>
      <c r="H57" s="138" t="n">
        <f aca="false">F57+G57</f>
        <v>0</v>
      </c>
      <c r="I57" s="39" t="str">
        <f aca="false">IF(C57=0," ",F57/C57*100)</f>
        <v> </v>
      </c>
      <c r="J57" s="40" t="str">
        <f aca="false">IF(D57=0," ",G57/D57*100)</f>
        <v> </v>
      </c>
    </row>
    <row r="58" s="115" customFormat="true" ht="26.25" hidden="false" customHeight="false" outlineLevel="0" collapsed="false">
      <c r="A58" s="131" t="s">
        <v>70</v>
      </c>
      <c r="B58" s="140" t="s">
        <v>74</v>
      </c>
      <c r="C58" s="133" t="n">
        <v>22698</v>
      </c>
      <c r="D58" s="134"/>
      <c r="E58" s="135" t="n">
        <f aca="false">C58+D58</f>
        <v>22698</v>
      </c>
      <c r="F58" s="136" t="n">
        <v>24495.36</v>
      </c>
      <c r="G58" s="137"/>
      <c r="H58" s="138" t="n">
        <f aca="false">F58+G58</f>
        <v>24495.36</v>
      </c>
      <c r="I58" s="39" t="n">
        <f aca="false">IF(C58=0," ",F58/C58*100)</f>
        <v>107.918583135078</v>
      </c>
      <c r="J58" s="40" t="str">
        <f aca="false">IF(D58=0," ",G58/D58*100)</f>
        <v> </v>
      </c>
    </row>
    <row r="59" s="115" customFormat="true" ht="13.5" hidden="false" customHeight="false" outlineLevel="0" collapsed="false">
      <c r="A59" s="131" t="s">
        <v>70</v>
      </c>
      <c r="B59" s="141" t="s">
        <v>75</v>
      </c>
      <c r="C59" s="142" t="n">
        <v>468</v>
      </c>
      <c r="D59" s="143"/>
      <c r="E59" s="135" t="n">
        <f aca="false">C59+D59</f>
        <v>468</v>
      </c>
      <c r="F59" s="144" t="n">
        <v>460</v>
      </c>
      <c r="G59" s="145"/>
      <c r="H59" s="138" t="n">
        <f aca="false">F59+G59</f>
        <v>460</v>
      </c>
      <c r="I59" s="39" t="n">
        <f aca="false">IF(C59=0," ",F59/C59*100)</f>
        <v>98.2905982905983</v>
      </c>
      <c r="J59" s="40" t="str">
        <f aca="false">IF(D59=0," ",G59/D59*100)</f>
        <v> </v>
      </c>
    </row>
    <row r="60" s="115" customFormat="true" ht="39" hidden="false" customHeight="false" outlineLevel="0" collapsed="false">
      <c r="A60" s="131" t="s">
        <v>70</v>
      </c>
      <c r="B60" s="140" t="s">
        <v>76</v>
      </c>
      <c r="C60" s="142" t="n">
        <v>0</v>
      </c>
      <c r="D60" s="143"/>
      <c r="E60" s="135" t="n">
        <f aca="false">C60+D60</f>
        <v>0</v>
      </c>
      <c r="F60" s="144" t="n">
        <v>0</v>
      </c>
      <c r="G60" s="145"/>
      <c r="H60" s="138" t="n">
        <f aca="false">F60+G60</f>
        <v>0</v>
      </c>
      <c r="I60" s="39" t="str">
        <f aca="false">IF(C60=0," ",F60/C60*100)</f>
        <v> </v>
      </c>
      <c r="J60" s="40" t="str">
        <f aca="false">IF(D60=0," ",G60/D60*100)</f>
        <v> </v>
      </c>
    </row>
    <row r="61" s="115" customFormat="true" ht="26.25" hidden="false" customHeight="false" outlineLevel="0" collapsed="false">
      <c r="A61" s="131" t="s">
        <v>70</v>
      </c>
      <c r="B61" s="141" t="s">
        <v>77</v>
      </c>
      <c r="C61" s="142" t="n">
        <v>0</v>
      </c>
      <c r="D61" s="143"/>
      <c r="E61" s="135" t="n">
        <f aca="false">C61+D61</f>
        <v>0</v>
      </c>
      <c r="F61" s="142" t="n">
        <v>0</v>
      </c>
      <c r="G61" s="145"/>
      <c r="H61" s="138" t="n">
        <f aca="false">F61+G61</f>
        <v>0</v>
      </c>
      <c r="I61" s="39" t="str">
        <f aca="false">IF(C61=0," ",F61/C61*100)</f>
        <v> </v>
      </c>
      <c r="J61" s="40" t="str">
        <f aca="false">IF(D61=0," ",G61/D61*100)</f>
        <v> </v>
      </c>
    </row>
    <row r="62" s="115" customFormat="true" ht="24.75" hidden="false" customHeight="true" outlineLevel="0" collapsed="false">
      <c r="A62" s="146" t="s">
        <v>78</v>
      </c>
      <c r="B62" s="146"/>
      <c r="C62" s="147" t="n">
        <f aca="false">C39-C8</f>
        <v>0</v>
      </c>
      <c r="D62" s="148" t="n">
        <f aca="false">D39-D8</f>
        <v>0</v>
      </c>
      <c r="E62" s="149" t="n">
        <f aca="false">C62+D62</f>
        <v>0</v>
      </c>
      <c r="F62" s="147" t="n">
        <f aca="false">F39-F8</f>
        <v>0</v>
      </c>
      <c r="G62" s="150" t="n">
        <f aca="false">G39-G8</f>
        <v>0</v>
      </c>
      <c r="H62" s="151" t="n">
        <f aca="false">H39-H8</f>
        <v>0</v>
      </c>
      <c r="I62" s="39" t="str">
        <f aca="false">IF(C62=0," ",F62/C62*100)</f>
        <v> </v>
      </c>
      <c r="J62" s="40" t="str">
        <f aca="false">IF(D62=0," ",G62/D62*100)</f>
        <v> </v>
      </c>
    </row>
    <row r="63" s="115" customFormat="true" ht="13.5" hidden="false" customHeight="false" outlineLevel="0" collapsed="false">
      <c r="A63" s="32" t="n">
        <v>591</v>
      </c>
      <c r="B63" s="33" t="s">
        <v>79</v>
      </c>
      <c r="C63" s="152"/>
      <c r="D63" s="153"/>
      <c r="E63" s="154" t="n">
        <f aca="false">C63+D63</f>
        <v>0</v>
      </c>
      <c r="F63" s="152" t="n">
        <v>0</v>
      </c>
      <c r="G63" s="155"/>
      <c r="H63" s="156" t="n">
        <f aca="false">F63+G63</f>
        <v>0</v>
      </c>
      <c r="I63" s="39" t="str">
        <f aca="false">IF(C63=0," ",F63/C63*100)</f>
        <v> </v>
      </c>
      <c r="J63" s="40" t="str">
        <f aca="false">IF(D63=0," ",G63/D63*100)</f>
        <v> </v>
      </c>
    </row>
    <row r="64" s="115" customFormat="true" ht="13.5" hidden="false" customHeight="false" outlineLevel="0" collapsed="false">
      <c r="A64" s="80" t="n">
        <v>595</v>
      </c>
      <c r="B64" s="157" t="s">
        <v>80</v>
      </c>
      <c r="C64" s="158"/>
      <c r="D64" s="159"/>
      <c r="E64" s="160" t="n">
        <f aca="false">C64+D64</f>
        <v>0</v>
      </c>
      <c r="F64" s="158" t="n">
        <v>0</v>
      </c>
      <c r="G64" s="161"/>
      <c r="H64" s="156" t="n">
        <f aca="false">F64+G64</f>
        <v>0</v>
      </c>
      <c r="I64" s="39" t="str">
        <f aca="false">IF(C64=0," ",F64/C64*100)</f>
        <v> </v>
      </c>
      <c r="J64" s="40" t="str">
        <f aca="false">IF(D64=0," ",G64/D64*100)</f>
        <v> </v>
      </c>
    </row>
    <row r="65" s="115" customFormat="true" ht="22.5" hidden="false" customHeight="true" outlineLevel="0" collapsed="false">
      <c r="A65" s="162" t="s">
        <v>81</v>
      </c>
      <c r="B65" s="162"/>
      <c r="C65" s="163" t="n">
        <f aca="false">C62-C63-C64</f>
        <v>0</v>
      </c>
      <c r="D65" s="164" t="n">
        <f aca="false">D62-D63-D64</f>
        <v>0</v>
      </c>
      <c r="E65" s="165" t="n">
        <f aca="false">C65+D65</f>
        <v>0</v>
      </c>
      <c r="F65" s="163" t="n">
        <f aca="false">F62-F63-F64</f>
        <v>0</v>
      </c>
      <c r="G65" s="166" t="n">
        <f aca="false">G62-G63-G64</f>
        <v>0</v>
      </c>
      <c r="H65" s="94" t="n">
        <f aca="false">H62-H63-H64</f>
        <v>0</v>
      </c>
      <c r="I65" s="97" t="str">
        <f aca="false">IF(C65=0," ",F65/C65*100)</f>
        <v> </v>
      </c>
      <c r="J65" s="98" t="str">
        <f aca="false">IF(D65=0," ",G65/D65*100)</f>
        <v> </v>
      </c>
    </row>
    <row r="66" s="115" customFormat="true" ht="20.25" hidden="false" customHeight="true" outlineLevel="0" collapsed="false">
      <c r="A66" s="167" t="s">
        <v>82</v>
      </c>
      <c r="B66" s="167"/>
      <c r="C66" s="167"/>
      <c r="D66" s="167"/>
      <c r="E66" s="167"/>
      <c r="F66" s="167"/>
      <c r="G66" s="167"/>
      <c r="H66" s="167"/>
      <c r="I66" s="167"/>
      <c r="J66" s="167"/>
    </row>
    <row r="67" s="115" customFormat="true" ht="13.5" hidden="false" customHeight="true" outlineLevel="0" collapsed="false">
      <c r="A67" s="168" t="s">
        <v>83</v>
      </c>
      <c r="B67" s="168"/>
      <c r="C67" s="169" t="n">
        <v>0</v>
      </c>
      <c r="D67" s="170"/>
      <c r="E67" s="171" t="n">
        <f aca="false">C67</f>
        <v>0</v>
      </c>
      <c r="F67" s="172" t="n">
        <v>0</v>
      </c>
      <c r="G67" s="170"/>
      <c r="H67" s="171" t="n">
        <f aca="false">F67</f>
        <v>0</v>
      </c>
      <c r="I67" s="39" t="str">
        <f aca="false">IF(C67=0," ",F67/C67*100)</f>
        <v> </v>
      </c>
      <c r="J67" s="173"/>
    </row>
    <row r="68" s="115" customFormat="true" ht="13.5" hidden="false" customHeight="true" outlineLevel="0" collapsed="false">
      <c r="A68" s="174" t="s">
        <v>84</v>
      </c>
      <c r="B68" s="174"/>
      <c r="C68" s="175" t="n">
        <v>136</v>
      </c>
      <c r="D68" s="170"/>
      <c r="E68" s="176" t="n">
        <f aca="false">C68</f>
        <v>136</v>
      </c>
      <c r="F68" s="177" t="n">
        <v>145</v>
      </c>
      <c r="G68" s="170"/>
      <c r="H68" s="178" t="n">
        <f aca="false">E68</f>
        <v>136</v>
      </c>
      <c r="I68" s="39" t="n">
        <f aca="false">IF(C68=0," ",F68/C68*100)</f>
        <v>106.617647058824</v>
      </c>
      <c r="J68" s="173"/>
    </row>
    <row r="69" s="115" customFormat="true" ht="13.5" hidden="false" customHeight="true" outlineLevel="0" collapsed="false">
      <c r="A69" s="174" t="s">
        <v>85</v>
      </c>
      <c r="B69" s="174"/>
      <c r="C69" s="175" t="n">
        <v>0</v>
      </c>
      <c r="D69" s="170"/>
      <c r="E69" s="176" t="n">
        <f aca="false">C69</f>
        <v>0</v>
      </c>
      <c r="F69" s="177" t="n">
        <v>0</v>
      </c>
      <c r="G69" s="170"/>
      <c r="H69" s="176" t="n">
        <f aca="false">E69</f>
        <v>0</v>
      </c>
      <c r="I69" s="39" t="str">
        <f aca="false">IF(C69=0," ",F69/C69*100)</f>
        <v> </v>
      </c>
      <c r="J69" s="173"/>
    </row>
    <row r="70" s="115" customFormat="true" ht="13.5" hidden="false" customHeight="true" outlineLevel="0" collapsed="false">
      <c r="A70" s="174" t="s">
        <v>86</v>
      </c>
      <c r="B70" s="174"/>
      <c r="C70" s="175" t="n">
        <v>0</v>
      </c>
      <c r="D70" s="170"/>
      <c r="E70" s="176" t="n">
        <f aca="false">C70</f>
        <v>0</v>
      </c>
      <c r="F70" s="177" t="n">
        <v>0</v>
      </c>
      <c r="G70" s="170"/>
      <c r="H70" s="179" t="n">
        <f aca="false">F70</f>
        <v>0</v>
      </c>
      <c r="I70" s="39" t="str">
        <f aca="false">IF(C70=0," ",F70/C70*100)</f>
        <v> </v>
      </c>
      <c r="J70" s="173"/>
    </row>
    <row r="71" s="115" customFormat="true" ht="13.5" hidden="false" customHeight="true" outlineLevel="0" collapsed="false">
      <c r="A71" s="174" t="s">
        <v>87</v>
      </c>
      <c r="B71" s="174"/>
      <c r="C71" s="175" t="n">
        <v>0</v>
      </c>
      <c r="D71" s="170"/>
      <c r="E71" s="176" t="n">
        <f aca="false">C71</f>
        <v>0</v>
      </c>
      <c r="F71" s="177" t="n">
        <v>0</v>
      </c>
      <c r="G71" s="170"/>
      <c r="H71" s="179" t="n">
        <f aca="false">F71</f>
        <v>0</v>
      </c>
      <c r="I71" s="39" t="str">
        <f aca="false">IF(C71=0," ",F71/C71*100)</f>
        <v> </v>
      </c>
      <c r="J71" s="173"/>
    </row>
    <row r="72" s="115" customFormat="true" ht="13.5" hidden="false" customHeight="true" outlineLevel="0" collapsed="false">
      <c r="A72" s="174" t="s">
        <v>88</v>
      </c>
      <c r="B72" s="174"/>
      <c r="C72" s="175" t="n">
        <v>45</v>
      </c>
      <c r="D72" s="180"/>
      <c r="E72" s="176" t="n">
        <f aca="false">C72+D72</f>
        <v>45</v>
      </c>
      <c r="F72" s="175" t="n">
        <v>51.618</v>
      </c>
      <c r="G72" s="181"/>
      <c r="H72" s="182" t="n">
        <f aca="false">F72+G72</f>
        <v>51.618</v>
      </c>
      <c r="I72" s="39" t="n">
        <f aca="false">IF(C72=0," ",F72/C72*100)</f>
        <v>114.706666666667</v>
      </c>
      <c r="J72" s="40" t="str">
        <f aca="false">IF(D72=0," ",G72/D72*100)</f>
        <v> </v>
      </c>
    </row>
    <row r="73" s="115" customFormat="true" ht="14.25" hidden="false" customHeight="true" outlineLevel="0" collapsed="false">
      <c r="A73" s="174" t="s">
        <v>89</v>
      </c>
      <c r="B73" s="174"/>
      <c r="C73" s="175" t="n">
        <v>60</v>
      </c>
      <c r="D73" s="180"/>
      <c r="E73" s="176" t="n">
        <f aca="false">C73+D73</f>
        <v>60</v>
      </c>
      <c r="F73" s="183" t="n">
        <v>61</v>
      </c>
      <c r="G73" s="177"/>
      <c r="H73" s="184" t="n">
        <f aca="false">F73+G73</f>
        <v>61</v>
      </c>
      <c r="I73" s="39" t="n">
        <f aca="false">IF(C73=0," ",F73/C73*100)</f>
        <v>101.666666666667</v>
      </c>
      <c r="J73" s="40" t="str">
        <f aca="false">IF(D73=0," ",G73/D73*100)</f>
        <v> </v>
      </c>
    </row>
    <row r="74" s="115" customFormat="true" ht="16.5" hidden="false" customHeight="true" outlineLevel="0" collapsed="false">
      <c r="A74" s="185" t="s">
        <v>90</v>
      </c>
      <c r="B74" s="185"/>
      <c r="C74" s="186" t="n">
        <v>19514</v>
      </c>
      <c r="D74" s="187"/>
      <c r="E74" s="188" t="n">
        <f aca="false">C74+D74</f>
        <v>19514</v>
      </c>
      <c r="F74" s="189" t="n">
        <v>22336</v>
      </c>
      <c r="G74" s="190"/>
      <c r="H74" s="191" t="n">
        <f aca="false">F74+G74</f>
        <v>22336</v>
      </c>
      <c r="I74" s="39" t="n">
        <f aca="false">IF(C74=0," ",F74/C74*100)</f>
        <v>114.46141231936</v>
      </c>
      <c r="J74" s="40" t="str">
        <f aca="false">IF(D74=0," ",G74/D74*100)</f>
        <v> </v>
      </c>
    </row>
    <row r="75" s="194" customFormat="true" ht="87" hidden="false" customHeight="true" outlineLevel="0" collapsed="false">
      <c r="A75" s="192" t="s">
        <v>91</v>
      </c>
      <c r="B75" s="192"/>
      <c r="C75" s="192" t="s">
        <v>92</v>
      </c>
      <c r="D75" s="192"/>
      <c r="E75" s="192"/>
      <c r="F75" s="192"/>
      <c r="G75" s="193" t="s">
        <v>93</v>
      </c>
      <c r="H75" s="193"/>
      <c r="I75" s="193"/>
      <c r="J75" s="193"/>
    </row>
    <row r="76" s="195" customFormat="true" ht="15.75" hidden="false" customHeight="false" outlineLevel="0" collapsed="false"/>
    <row r="77" s="196" customFormat="true" ht="15" hidden="false" customHeight="false" outlineLevel="0" collapsed="false"/>
    <row r="78" s="196" customFormat="true" ht="15" hidden="false" customHeight="false" outlineLevel="0" collapsed="false"/>
    <row r="79" s="196" customFormat="true" ht="15" hidden="false" customHeight="false" outlineLevel="0" collapsed="false"/>
    <row r="80" s="196" customFormat="true" ht="15" hidden="false" customHeight="false" outlineLevel="0" collapsed="false"/>
    <row r="81" s="196" customFormat="true" ht="15" hidden="false" customHeight="false" outlineLevel="0" collapsed="false"/>
    <row r="82" s="196" customFormat="true" ht="15" hidden="false" customHeight="false" outlineLevel="0" collapsed="false"/>
    <row r="83" s="196" customFormat="true" ht="15" hidden="false" customHeight="false" outlineLevel="0" collapsed="false"/>
    <row r="84" s="196" customFormat="true" ht="15" hidden="false" customHeight="false" outlineLevel="0" collapsed="false"/>
    <row r="85" s="196" customFormat="true" ht="15" hidden="false" customHeight="false" outlineLevel="0" collapsed="false"/>
    <row r="86" s="196" customFormat="true" ht="15" hidden="false" customHeight="false" outlineLevel="0" collapsed="false"/>
    <row r="87" s="196" customFormat="true" ht="15" hidden="false" customHeight="false" outlineLevel="0" collapsed="false"/>
    <row r="88" s="196" customFormat="true" ht="15" hidden="false" customHeight="false" outlineLevel="0" collapsed="false"/>
    <row r="89" s="196" customFormat="true" ht="15" hidden="false" customHeight="false" outlineLevel="0" collapsed="false"/>
    <row r="90" s="196" customFormat="true" ht="15" hidden="false" customHeight="false" outlineLevel="0" collapsed="false"/>
    <row r="91" s="196" customFormat="true" ht="15" hidden="false" customHeight="false" outlineLevel="0" collapsed="false">
      <c r="A91" s="197"/>
    </row>
    <row r="92" s="196" customFormat="true" ht="15" hidden="false" customHeight="false" outlineLevel="0" collapsed="false">
      <c r="A92" s="197"/>
    </row>
    <row r="93" s="198" customFormat="true" ht="15" hidden="false" customHeight="false" outlineLevel="0" collapsed="false">
      <c r="A93" s="197"/>
      <c r="B93" s="196"/>
      <c r="C93" s="196"/>
      <c r="D93" s="196"/>
      <c r="E93" s="196"/>
      <c r="F93" s="196"/>
      <c r="G93" s="196"/>
      <c r="H93" s="196"/>
      <c r="I93" s="196"/>
      <c r="J93" s="196"/>
    </row>
    <row r="94" s="198" customFormat="true" ht="1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</row>
    <row r="95" s="198" customFormat="true" ht="15" hidden="false" customHeight="false" outlineLevel="0" collapsed="false">
      <c r="A95" s="199"/>
      <c r="B95" s="199"/>
      <c r="C95" s="200"/>
      <c r="D95" s="200"/>
      <c r="E95" s="196"/>
      <c r="F95" s="196"/>
      <c r="G95" s="196"/>
      <c r="H95" s="196"/>
      <c r="I95" s="196"/>
      <c r="J95" s="196"/>
    </row>
    <row r="96" s="198" customFormat="true" ht="15" hidden="false" customHeight="false" outlineLevel="0" collapsed="false">
      <c r="A96" s="199"/>
      <c r="B96" s="199"/>
      <c r="C96" s="201"/>
      <c r="D96" s="201"/>
      <c r="E96" s="196"/>
      <c r="F96" s="196"/>
      <c r="G96" s="196"/>
      <c r="H96" s="196"/>
      <c r="I96" s="196"/>
      <c r="J96" s="196"/>
    </row>
    <row r="97" s="198" customFormat="true" ht="15" hidden="false" customHeight="false" outlineLevel="0" collapsed="false">
      <c r="A97" s="199"/>
      <c r="B97" s="199"/>
      <c r="C97" s="201"/>
      <c r="D97" s="201"/>
      <c r="E97" s="196"/>
      <c r="F97" s="196"/>
      <c r="G97" s="196"/>
      <c r="H97" s="196"/>
      <c r="I97" s="196"/>
      <c r="J97" s="196"/>
    </row>
    <row r="98" s="198" customFormat="true" ht="15" hidden="false" customHeight="false" outlineLevel="0" collapsed="false">
      <c r="A98" s="199"/>
      <c r="B98" s="199"/>
      <c r="C98" s="201"/>
      <c r="D98" s="201"/>
      <c r="E98" s="196"/>
      <c r="F98" s="196"/>
      <c r="G98" s="196"/>
      <c r="H98" s="196"/>
      <c r="I98" s="196"/>
      <c r="J98" s="196"/>
    </row>
    <row r="99" s="198" customFormat="true" ht="15" hidden="false" customHeight="false" outlineLevel="0" collapsed="false">
      <c r="A99" s="197"/>
      <c r="B99" s="196"/>
      <c r="C99" s="196"/>
      <c r="D99" s="196"/>
      <c r="E99" s="196"/>
      <c r="F99" s="196"/>
      <c r="G99" s="196"/>
      <c r="H99" s="196"/>
      <c r="I99" s="196"/>
      <c r="J99" s="196"/>
    </row>
    <row r="100" s="198" customFormat="true" ht="15" hidden="false" customHeight="false" outlineLevel="0" collapsed="false">
      <c r="A100" s="197"/>
      <c r="B100" s="196"/>
      <c r="C100" s="196"/>
      <c r="D100" s="196"/>
      <c r="E100" s="196"/>
      <c r="F100" s="196"/>
      <c r="G100" s="196"/>
      <c r="H100" s="196"/>
      <c r="I100" s="196"/>
      <c r="J100" s="196"/>
    </row>
    <row r="101" s="198" customFormat="true" ht="15" hidden="false" customHeight="false" outlineLevel="0" collapsed="false">
      <c r="A101" s="197"/>
      <c r="B101" s="196"/>
      <c r="C101" s="196"/>
      <c r="D101" s="196"/>
      <c r="E101" s="196"/>
      <c r="F101" s="196"/>
      <c r="G101" s="196"/>
      <c r="H101" s="196"/>
      <c r="I101" s="196"/>
      <c r="J101" s="196"/>
    </row>
    <row r="102" s="198" customFormat="true" ht="1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</row>
    <row r="103" s="198" customFormat="true" ht="15" hidden="false" customHeight="false" outlineLevel="0" collapsed="false">
      <c r="A103" s="197"/>
      <c r="B103" s="196"/>
      <c r="C103" s="196"/>
      <c r="D103" s="196"/>
      <c r="E103" s="196"/>
      <c r="F103" s="196"/>
      <c r="G103" s="196"/>
      <c r="H103" s="196"/>
      <c r="I103" s="196"/>
      <c r="J103" s="196"/>
    </row>
    <row r="104" s="198" customFormat="true" ht="1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</row>
    <row r="105" s="198" customFormat="true" ht="15" hidden="false" customHeight="true" outlineLevel="0" collapsed="false">
      <c r="A105" s="197"/>
      <c r="B105" s="196"/>
      <c r="C105" s="196"/>
      <c r="D105" s="196"/>
      <c r="E105" s="196"/>
      <c r="F105" s="196"/>
      <c r="G105" s="196"/>
      <c r="H105" s="196"/>
      <c r="I105" s="196"/>
      <c r="J105" s="196"/>
    </row>
    <row r="106" s="198" customFormat="true" ht="15" hidden="false" customHeight="true" outlineLevel="0" collapsed="false">
      <c r="A106" s="197"/>
      <c r="B106" s="196"/>
      <c r="C106" s="196"/>
      <c r="D106" s="196"/>
      <c r="E106" s="196"/>
      <c r="F106" s="196"/>
      <c r="G106" s="196"/>
      <c r="H106" s="196"/>
      <c r="I106" s="196"/>
      <c r="J106" s="196"/>
    </row>
    <row r="107" s="198" customFormat="true" ht="12.75" hidden="false" customHeight="false" outlineLevel="0" collapsed="false">
      <c r="A107" s="10"/>
    </row>
    <row r="108" s="198" customFormat="true" ht="12.75" hidden="false" customHeight="false" outlineLevel="0" collapsed="false">
      <c r="A108" s="10"/>
    </row>
    <row r="109" s="198" customFormat="true" ht="12.75" hidden="false" customHeight="false" outlineLevel="0" collapsed="false">
      <c r="A109" s="10"/>
    </row>
    <row r="110" s="198" customFormat="true" ht="12.75" hidden="false" customHeight="false" outlineLevel="0" collapsed="false">
      <c r="A110" s="10"/>
    </row>
    <row r="111" s="198" customFormat="true" ht="12.75" hidden="false" customHeight="false" outlineLevel="0" collapsed="false">
      <c r="A111" s="10"/>
    </row>
    <row r="112" s="198" customFormat="true" ht="12.75" hidden="false" customHeight="false" outlineLevel="0" collapsed="false">
      <c r="A112" s="10"/>
    </row>
    <row r="113" s="198" customFormat="true" ht="12.75" hidden="false" customHeight="false" outlineLevel="0" collapsed="false">
      <c r="A113" s="10"/>
    </row>
    <row r="114" s="198" customFormat="true" ht="12.75" hidden="false" customHeight="false" outlineLevel="0" collapsed="false">
      <c r="A114" s="10"/>
    </row>
    <row r="115" s="198" customFormat="true" ht="12.75" hidden="false" customHeight="false" outlineLevel="0" collapsed="false">
      <c r="A115" s="10"/>
    </row>
    <row r="116" s="198" customFormat="true" ht="12.75" hidden="false" customHeight="false" outlineLevel="0" collapsed="false">
      <c r="A116" s="10"/>
    </row>
    <row r="117" s="198" customFormat="true" ht="12.75" hidden="false" customHeight="false" outlineLevel="0" collapsed="false">
      <c r="A117" s="10"/>
    </row>
    <row r="118" s="198" customFormat="true" ht="12.75" hidden="false" customHeight="false" outlineLevel="0" collapsed="false">
      <c r="A118" s="10"/>
    </row>
    <row r="119" s="198" customFormat="true" ht="12.75" hidden="false" customHeight="false" outlineLevel="0" collapsed="false">
      <c r="A119" s="10"/>
    </row>
    <row r="120" s="198" customFormat="true" ht="12.75" hidden="false" customHeight="false" outlineLevel="0" collapsed="false">
      <c r="A120" s="10"/>
    </row>
    <row r="121" s="198" customFormat="true" ht="12.75" hidden="false" customHeight="false" outlineLevel="0" collapsed="false">
      <c r="A121" s="10"/>
    </row>
    <row r="122" s="198" customFormat="true" ht="12.75" hidden="false" customHeight="false" outlineLevel="0" collapsed="false">
      <c r="A122" s="10"/>
    </row>
    <row r="123" s="198" customFormat="true" ht="12.75" hidden="false" customHeight="false" outlineLevel="0" collapsed="false">
      <c r="A123" s="10"/>
    </row>
    <row r="124" s="198" customFormat="true" ht="12.75" hidden="false" customHeight="false" outlineLevel="0" collapsed="false">
      <c r="A124" s="10"/>
    </row>
    <row r="125" s="198" customFormat="true" ht="12.75" hidden="false" customHeight="false" outlineLevel="0" collapsed="false">
      <c r="A125" s="10"/>
    </row>
    <row r="126" s="198" customFormat="true" ht="12.75" hidden="false" customHeight="false" outlineLevel="0" collapsed="false">
      <c r="A126" s="10"/>
    </row>
    <row r="127" s="198" customFormat="true" ht="12.75" hidden="false" customHeight="false" outlineLevel="0" collapsed="false">
      <c r="A127" s="10"/>
    </row>
    <row r="128" s="198" customFormat="true" ht="12.75" hidden="false" customHeight="false" outlineLevel="0" collapsed="false">
      <c r="A128" s="10"/>
    </row>
    <row r="129" s="198" customFormat="true" ht="12.75" hidden="false" customHeight="false" outlineLevel="0" collapsed="false">
      <c r="A129" s="10"/>
    </row>
    <row r="130" s="198" customFormat="true" ht="12.75" hidden="false" customHeight="false" outlineLevel="0" collapsed="false">
      <c r="A130" s="10"/>
    </row>
    <row r="131" s="198" customFormat="true" ht="12.75" hidden="false" customHeight="false" outlineLevel="0" collapsed="false">
      <c r="A131" s="10"/>
    </row>
    <row r="132" s="198" customFormat="true" ht="12.75" hidden="false" customHeight="false" outlineLevel="0" collapsed="false">
      <c r="A132" s="10"/>
    </row>
    <row r="133" s="198" customFormat="true" ht="12.75" hidden="false" customHeight="false" outlineLevel="0" collapsed="false">
      <c r="A133" s="10"/>
    </row>
    <row r="134" s="198" customFormat="true" ht="12.75" hidden="false" customHeight="false" outlineLevel="0" collapsed="false">
      <c r="A134" s="10"/>
    </row>
    <row r="135" s="198" customFormat="true" ht="12.75" hidden="false" customHeight="false" outlineLevel="0" collapsed="false">
      <c r="A135" s="10"/>
    </row>
    <row r="136" s="198" customFormat="true" ht="12.75" hidden="false" customHeight="false" outlineLevel="0" collapsed="false">
      <c r="A136" s="10"/>
    </row>
    <row r="137" s="198" customFormat="true" ht="12.75" hidden="false" customHeight="false" outlineLevel="0" collapsed="false">
      <c r="A137" s="10"/>
    </row>
    <row r="138" s="198" customFormat="true" ht="12.75" hidden="false" customHeight="false" outlineLevel="0" collapsed="false">
      <c r="A138" s="10"/>
    </row>
    <row r="139" s="198" customFormat="true" ht="12.75" hidden="false" customHeight="false" outlineLevel="0" collapsed="false">
      <c r="A139" s="10"/>
    </row>
    <row r="140" s="198" customFormat="true" ht="12.75" hidden="false" customHeight="false" outlineLevel="0" collapsed="false">
      <c r="A140" s="10"/>
    </row>
    <row r="141" s="198" customFormat="true" ht="12.75" hidden="false" customHeight="false" outlineLevel="0" collapsed="false">
      <c r="A141" s="10"/>
    </row>
    <row r="142" s="198" customFormat="true" ht="12.75" hidden="false" customHeight="false" outlineLevel="0" collapsed="false">
      <c r="A142" s="10"/>
    </row>
    <row r="143" s="198" customFormat="true" ht="12.75" hidden="false" customHeight="false" outlineLevel="0" collapsed="false">
      <c r="A143" s="10"/>
    </row>
    <row r="144" s="198" customFormat="true" ht="12.75" hidden="false" customHeight="false" outlineLevel="0" collapsed="false">
      <c r="A144" s="10"/>
    </row>
    <row r="145" s="198" customFormat="true" ht="12.75" hidden="false" customHeight="false" outlineLevel="0" collapsed="false">
      <c r="A145" s="10"/>
    </row>
    <row r="146" s="198" customFormat="true" ht="12.75" hidden="false" customHeight="false" outlineLevel="0" collapsed="false">
      <c r="A146" s="10"/>
    </row>
    <row r="147" s="198" customFormat="true" ht="12.75" hidden="false" customHeight="false" outlineLevel="0" collapsed="false">
      <c r="A147" s="10"/>
    </row>
    <row r="148" s="198" customFormat="true" ht="12.75" hidden="false" customHeight="false" outlineLevel="0" collapsed="false">
      <c r="A148" s="10"/>
    </row>
    <row r="149" s="198" customFormat="true" ht="12.75" hidden="false" customHeight="false" outlineLevel="0" collapsed="false">
      <c r="A149" s="10"/>
    </row>
    <row r="150" s="198" customFormat="true" ht="12.75" hidden="false" customHeight="false" outlineLevel="0" collapsed="false">
      <c r="A150" s="10"/>
    </row>
    <row r="151" s="198" customFormat="true" ht="12.75" hidden="false" customHeight="false" outlineLevel="0" collapsed="false">
      <c r="A151" s="10"/>
    </row>
    <row r="152" s="198" customFormat="true" ht="12.75" hidden="false" customHeight="false" outlineLevel="0" collapsed="false">
      <c r="A152" s="10"/>
    </row>
    <row r="153" s="198" customFormat="true" ht="12.75" hidden="false" customHeight="false" outlineLevel="0" collapsed="false">
      <c r="A153" s="10"/>
    </row>
    <row r="154" s="198" customFormat="true" ht="12.75" hidden="false" customHeight="false" outlineLevel="0" collapsed="false">
      <c r="A154" s="10"/>
    </row>
    <row r="155" s="198" customFormat="true" ht="12.75" hidden="false" customHeight="false" outlineLevel="0" collapsed="false">
      <c r="A155" s="10"/>
    </row>
    <row r="156" s="198" customFormat="true" ht="12.75" hidden="false" customHeight="false" outlineLevel="0" collapsed="false">
      <c r="A156" s="10"/>
    </row>
    <row r="157" s="198" customFormat="true" ht="12.75" hidden="false" customHeight="false" outlineLevel="0" collapsed="false">
      <c r="A157" s="10"/>
    </row>
    <row r="158" s="198" customFormat="true" ht="12.75" hidden="false" customHeight="false" outlineLevel="0" collapsed="false">
      <c r="A158" s="10"/>
    </row>
    <row r="159" s="198" customFormat="true" ht="12.75" hidden="false" customHeight="false" outlineLevel="0" collapsed="false">
      <c r="A159" s="10"/>
    </row>
    <row r="160" s="198" customFormat="true" ht="12.75" hidden="false" customHeight="false" outlineLevel="0" collapsed="false">
      <c r="A160" s="10"/>
    </row>
    <row r="161" s="198" customFormat="true" ht="12.75" hidden="false" customHeight="false" outlineLevel="0" collapsed="false">
      <c r="A161" s="10"/>
    </row>
    <row r="162" s="198" customFormat="true" ht="12.75" hidden="false" customHeight="false" outlineLevel="0" collapsed="false">
      <c r="A162" s="10"/>
    </row>
    <row r="163" s="198" customFormat="true" ht="12.75" hidden="false" customHeight="false" outlineLevel="0" collapsed="false">
      <c r="A163" s="10"/>
    </row>
    <row r="164" s="198" customFormat="true" ht="12.75" hidden="false" customHeight="false" outlineLevel="0" collapsed="false">
      <c r="A164" s="10"/>
    </row>
    <row r="165" s="198" customFormat="true" ht="12.75" hidden="false" customHeight="false" outlineLevel="0" collapsed="false">
      <c r="A165" s="10"/>
    </row>
    <row r="166" s="198" customFormat="true" ht="12.75" hidden="false" customHeight="false" outlineLevel="0" collapsed="false">
      <c r="A166" s="10"/>
    </row>
    <row r="167" s="198" customFormat="true" ht="12.75" hidden="false" customHeight="false" outlineLevel="0" collapsed="false">
      <c r="A167" s="10"/>
    </row>
    <row r="168" s="198" customFormat="true" ht="12.75" hidden="false" customHeight="false" outlineLevel="0" collapsed="false">
      <c r="A168" s="10"/>
    </row>
    <row r="169" s="198" customFormat="true" ht="12.75" hidden="false" customHeight="false" outlineLevel="0" collapsed="false">
      <c r="A169" s="10"/>
    </row>
    <row r="170" s="198" customFormat="true" ht="12.75" hidden="false" customHeight="false" outlineLevel="0" collapsed="false">
      <c r="A170" s="10"/>
    </row>
    <row r="171" s="198" customFormat="true" ht="12.75" hidden="false" customHeight="false" outlineLevel="0" collapsed="false">
      <c r="A171" s="10"/>
    </row>
    <row r="172" s="198" customFormat="true" ht="12.75" hidden="false" customHeight="false" outlineLevel="0" collapsed="false">
      <c r="A172" s="10"/>
    </row>
    <row r="173" s="198" customFormat="true" ht="12.75" hidden="false" customHeight="false" outlineLevel="0" collapsed="false">
      <c r="A173" s="10"/>
    </row>
    <row r="174" s="198" customFormat="true" ht="12.75" hidden="false" customHeight="false" outlineLevel="0" collapsed="false">
      <c r="A174" s="10"/>
    </row>
    <row r="175" s="198" customFormat="true" ht="12.75" hidden="false" customHeight="false" outlineLevel="0" collapsed="false">
      <c r="A175" s="10"/>
    </row>
    <row r="176" s="198" customFormat="true" ht="12.75" hidden="false" customHeight="false" outlineLevel="0" collapsed="false">
      <c r="A176" s="10"/>
    </row>
    <row r="177" s="198" customFormat="true" ht="12.75" hidden="false" customHeight="false" outlineLevel="0" collapsed="false">
      <c r="A177" s="10"/>
    </row>
    <row r="178" s="198" customFormat="true" ht="12.75" hidden="false" customHeight="false" outlineLevel="0" collapsed="false">
      <c r="A178" s="10"/>
    </row>
    <row r="179" s="198" customFormat="true" ht="12.75" hidden="false" customHeight="false" outlineLevel="0" collapsed="false">
      <c r="A179" s="10"/>
    </row>
    <row r="180" s="198" customFormat="true" ht="12.75" hidden="false" customHeight="false" outlineLevel="0" collapsed="false">
      <c r="A180" s="10"/>
    </row>
    <row r="181" s="198" customFormat="true" ht="12.75" hidden="false" customHeight="false" outlineLevel="0" collapsed="false">
      <c r="A181" s="10"/>
    </row>
    <row r="182" s="198" customFormat="true" ht="12.75" hidden="false" customHeight="false" outlineLevel="0" collapsed="false">
      <c r="A182" s="10"/>
    </row>
    <row r="183" s="198" customFormat="true" ht="12.75" hidden="false" customHeight="false" outlineLevel="0" collapsed="false">
      <c r="A183" s="10"/>
    </row>
    <row r="184" s="198" customFormat="true" ht="12.75" hidden="false" customHeight="false" outlineLevel="0" collapsed="false">
      <c r="A184" s="10"/>
    </row>
    <row r="185" s="198" customFormat="true" ht="12.75" hidden="false" customHeight="false" outlineLevel="0" collapsed="false">
      <c r="A185" s="10"/>
    </row>
    <row r="186" s="198" customFormat="true" ht="12.75" hidden="false" customHeight="false" outlineLevel="0" collapsed="false">
      <c r="A186" s="10"/>
    </row>
    <row r="187" s="198" customFormat="true" ht="12.75" hidden="false" customHeight="false" outlineLevel="0" collapsed="false">
      <c r="A187" s="10"/>
    </row>
    <row r="188" s="198" customFormat="true" ht="12.75" hidden="false" customHeight="false" outlineLevel="0" collapsed="false">
      <c r="A188" s="10"/>
    </row>
    <row r="189" s="198" customFormat="true" ht="12.75" hidden="false" customHeight="false" outlineLevel="0" collapsed="false">
      <c r="A189" s="10"/>
    </row>
    <row r="190" s="198" customFormat="true" ht="12.75" hidden="false" customHeight="false" outlineLevel="0" collapsed="false">
      <c r="A190" s="10"/>
    </row>
    <row r="191" s="198" customFormat="true" ht="12.75" hidden="false" customHeight="false" outlineLevel="0" collapsed="false">
      <c r="A191" s="10"/>
    </row>
    <row r="192" s="198" customFormat="true" ht="12.75" hidden="false" customHeight="false" outlineLevel="0" collapsed="false">
      <c r="A192" s="10"/>
    </row>
    <row r="193" s="198" customFormat="true" ht="12.75" hidden="false" customHeight="false" outlineLevel="0" collapsed="false">
      <c r="A193" s="10"/>
    </row>
    <row r="194" s="198" customFormat="true" ht="12.75" hidden="false" customHeight="false" outlineLevel="0" collapsed="false">
      <c r="A194" s="10"/>
    </row>
    <row r="195" s="198" customFormat="true" ht="12.75" hidden="false" customHeight="false" outlineLevel="0" collapsed="false">
      <c r="A195" s="10"/>
    </row>
    <row r="196" s="198" customFormat="true" ht="12.75" hidden="false" customHeight="false" outlineLevel="0" collapsed="false">
      <c r="A196" s="10"/>
    </row>
    <row r="197" s="198" customFormat="true" ht="12.75" hidden="false" customHeight="false" outlineLevel="0" collapsed="false">
      <c r="A197" s="10"/>
    </row>
    <row r="198" s="198" customFormat="true" ht="12.75" hidden="false" customHeight="false" outlineLevel="0" collapsed="false">
      <c r="A198" s="10"/>
    </row>
    <row r="199" s="198" customFormat="true" ht="12.75" hidden="false" customHeight="false" outlineLevel="0" collapsed="false">
      <c r="A199" s="10"/>
    </row>
    <row r="200" s="198" customFormat="true" ht="12.75" hidden="false" customHeight="false" outlineLevel="0" collapsed="false">
      <c r="A200" s="10"/>
    </row>
    <row r="201" s="198" customFormat="true" ht="12.75" hidden="false" customHeight="false" outlineLevel="0" collapsed="false">
      <c r="A201" s="10"/>
    </row>
    <row r="202" s="198" customFormat="true" ht="12.75" hidden="false" customHeight="false" outlineLevel="0" collapsed="false">
      <c r="A202" s="10"/>
    </row>
    <row r="203" s="198" customFormat="true" ht="12.75" hidden="false" customHeight="false" outlineLevel="0" collapsed="false">
      <c r="A203" s="10"/>
    </row>
    <row r="204" s="198" customFormat="true" ht="12.75" hidden="false" customHeight="false" outlineLevel="0" collapsed="false">
      <c r="A204" s="10"/>
    </row>
    <row r="205" s="198" customFormat="true" ht="12.75" hidden="false" customHeight="false" outlineLevel="0" collapsed="false">
      <c r="A205" s="10"/>
    </row>
    <row r="206" s="198" customFormat="true" ht="12.75" hidden="false" customHeight="false" outlineLevel="0" collapsed="false">
      <c r="A206" s="10"/>
    </row>
    <row r="207" s="198" customFormat="true" ht="12.75" hidden="false" customHeight="false" outlineLevel="0" collapsed="false">
      <c r="A207" s="10"/>
    </row>
    <row r="208" s="198" customFormat="true" ht="12.75" hidden="false" customHeight="false" outlineLevel="0" collapsed="false">
      <c r="A208" s="10"/>
    </row>
    <row r="209" s="198" customFormat="true" ht="12.75" hidden="false" customHeight="false" outlineLevel="0" collapsed="false">
      <c r="A209" s="10"/>
    </row>
    <row r="210" s="198" customFormat="true" ht="12.75" hidden="false" customHeight="false" outlineLevel="0" collapsed="false">
      <c r="A210" s="10"/>
    </row>
    <row r="211" s="198" customFormat="true" ht="12.75" hidden="false" customHeight="false" outlineLevel="0" collapsed="false">
      <c r="A211" s="10"/>
    </row>
    <row r="212" s="198" customFormat="true" ht="12.75" hidden="false" customHeight="false" outlineLevel="0" collapsed="false">
      <c r="A212" s="10"/>
    </row>
    <row r="213" s="198" customFormat="true" ht="12.75" hidden="false" customHeight="false" outlineLevel="0" collapsed="false">
      <c r="A213" s="10"/>
    </row>
    <row r="214" s="198" customFormat="true" ht="12.75" hidden="false" customHeight="false" outlineLevel="0" collapsed="false">
      <c r="A214" s="10"/>
    </row>
    <row r="215" s="198" customFormat="true" ht="12.75" hidden="false" customHeight="false" outlineLevel="0" collapsed="false">
      <c r="A215" s="10"/>
    </row>
    <row r="216" s="198" customFormat="true" ht="12.75" hidden="false" customHeight="false" outlineLevel="0" collapsed="false">
      <c r="A216" s="10"/>
    </row>
    <row r="217" s="198" customFormat="true" ht="12.75" hidden="false" customHeight="false" outlineLevel="0" collapsed="false">
      <c r="A217" s="10"/>
    </row>
    <row r="218" s="198" customFormat="true" ht="12.75" hidden="false" customHeight="false" outlineLevel="0" collapsed="false">
      <c r="A218" s="10"/>
    </row>
    <row r="219" s="198" customFormat="true" ht="12.75" hidden="false" customHeight="false" outlineLevel="0" collapsed="false">
      <c r="A219" s="10"/>
    </row>
    <row r="220" s="198" customFormat="true" ht="12.75" hidden="false" customHeight="false" outlineLevel="0" collapsed="false">
      <c r="A220" s="10"/>
    </row>
    <row r="221" s="198" customFormat="true" ht="12.75" hidden="false" customHeight="false" outlineLevel="0" collapsed="false">
      <c r="A221" s="10"/>
    </row>
    <row r="222" s="198" customFormat="true" ht="12.75" hidden="false" customHeight="false" outlineLevel="0" collapsed="false">
      <c r="A222" s="10"/>
    </row>
    <row r="223" s="198" customFormat="true" ht="12.75" hidden="false" customHeight="false" outlineLevel="0" collapsed="false">
      <c r="A223" s="10"/>
    </row>
    <row r="224" s="198" customFormat="true" ht="12.75" hidden="false" customHeight="false" outlineLevel="0" collapsed="false">
      <c r="A224" s="10"/>
    </row>
    <row r="225" s="198" customFormat="true" ht="12.75" hidden="false" customHeight="false" outlineLevel="0" collapsed="false">
      <c r="A225" s="10"/>
    </row>
    <row r="226" s="198" customFormat="true" ht="12.75" hidden="false" customHeight="false" outlineLevel="0" collapsed="false">
      <c r="A226" s="10"/>
    </row>
    <row r="227" s="198" customFormat="true" ht="12.75" hidden="false" customHeight="false" outlineLevel="0" collapsed="false">
      <c r="A227" s="10"/>
    </row>
    <row r="228" s="198" customFormat="true" ht="12.75" hidden="false" customHeight="false" outlineLevel="0" collapsed="false">
      <c r="A228" s="10"/>
    </row>
    <row r="229" s="198" customFormat="true" ht="12.75" hidden="false" customHeight="false" outlineLevel="0" collapsed="false">
      <c r="A229" s="10"/>
    </row>
    <row r="230" s="198" customFormat="true" ht="12.75" hidden="false" customHeight="false" outlineLevel="0" collapsed="false">
      <c r="A230" s="10"/>
    </row>
    <row r="231" s="198" customFormat="true" ht="12.75" hidden="false" customHeight="false" outlineLevel="0" collapsed="false">
      <c r="A231" s="10"/>
    </row>
    <row r="232" s="198" customFormat="true" ht="12.75" hidden="false" customHeight="false" outlineLevel="0" collapsed="false">
      <c r="A232" s="10"/>
    </row>
    <row r="233" s="198" customFormat="true" ht="12.75" hidden="false" customHeight="false" outlineLevel="0" collapsed="false">
      <c r="A233" s="10"/>
    </row>
    <row r="234" s="198" customFormat="true" ht="12.75" hidden="false" customHeight="false" outlineLevel="0" collapsed="false">
      <c r="A234" s="10"/>
    </row>
    <row r="235" s="198" customFormat="true" ht="12.75" hidden="false" customHeight="false" outlineLevel="0" collapsed="false">
      <c r="A235" s="10"/>
    </row>
    <row r="236" s="198" customFormat="true" ht="12.75" hidden="false" customHeight="false" outlineLevel="0" collapsed="false">
      <c r="A236" s="10"/>
    </row>
    <row r="237" s="198" customFormat="true" ht="12.75" hidden="false" customHeight="false" outlineLevel="0" collapsed="false">
      <c r="A237" s="10"/>
    </row>
    <row r="238" s="198" customFormat="true" ht="12.75" hidden="false" customHeight="false" outlineLevel="0" collapsed="false">
      <c r="A238" s="10"/>
    </row>
    <row r="239" s="198" customFormat="true" ht="12.75" hidden="false" customHeight="false" outlineLevel="0" collapsed="false">
      <c r="A239" s="10"/>
    </row>
    <row r="240" s="198" customFormat="true" ht="12.75" hidden="false" customHeight="false" outlineLevel="0" collapsed="false">
      <c r="A240" s="10"/>
    </row>
    <row r="241" s="198" customFormat="true" ht="12.75" hidden="false" customHeight="false" outlineLevel="0" collapsed="false">
      <c r="A241" s="10"/>
    </row>
    <row r="242" s="198" customFormat="true" ht="12.75" hidden="false" customHeight="false" outlineLevel="0" collapsed="false">
      <c r="A242" s="10"/>
    </row>
    <row r="243" s="198" customFormat="true" ht="12.75" hidden="false" customHeight="false" outlineLevel="0" collapsed="false">
      <c r="A243" s="10"/>
    </row>
    <row r="244" s="198" customFormat="true" ht="12.75" hidden="false" customHeight="false" outlineLevel="0" collapsed="false">
      <c r="A244" s="10"/>
    </row>
    <row r="245" s="198" customFormat="true" ht="12.75" hidden="false" customHeight="false" outlineLevel="0" collapsed="false">
      <c r="A245" s="10"/>
    </row>
    <row r="246" s="198" customFormat="true" ht="12.75" hidden="false" customHeight="false" outlineLevel="0" collapsed="false">
      <c r="A246" s="10"/>
    </row>
    <row r="247" s="198" customFormat="true" ht="12.75" hidden="false" customHeight="false" outlineLevel="0" collapsed="false">
      <c r="A247" s="10"/>
    </row>
    <row r="248" s="198" customFormat="true" ht="12.75" hidden="false" customHeight="false" outlineLevel="0" collapsed="false">
      <c r="A248" s="10"/>
    </row>
    <row r="249" s="198" customFormat="true" ht="12.75" hidden="false" customHeight="false" outlineLevel="0" collapsed="false">
      <c r="A249" s="10"/>
    </row>
    <row r="250" s="198" customFormat="true" ht="12.75" hidden="false" customHeight="false" outlineLevel="0" collapsed="false">
      <c r="A250" s="10"/>
    </row>
    <row r="251" s="198" customFormat="true" ht="12.75" hidden="false" customHeight="false" outlineLevel="0" collapsed="false">
      <c r="A251" s="10"/>
    </row>
    <row r="252" s="198" customFormat="true" ht="12.75" hidden="false" customHeight="false" outlineLevel="0" collapsed="false">
      <c r="A252" s="10"/>
    </row>
    <row r="253" s="198" customFormat="true" ht="12.75" hidden="false" customHeight="false" outlineLevel="0" collapsed="false">
      <c r="A253" s="10"/>
    </row>
    <row r="254" s="198" customFormat="true" ht="12.75" hidden="false" customHeight="false" outlineLevel="0" collapsed="false">
      <c r="A254" s="10"/>
    </row>
    <row r="255" s="198" customFormat="true" ht="12.75" hidden="false" customHeight="false" outlineLevel="0" collapsed="false">
      <c r="A255" s="10"/>
    </row>
    <row r="256" s="198" customFormat="true" ht="12.75" hidden="false" customHeight="false" outlineLevel="0" collapsed="false">
      <c r="A256" s="10"/>
    </row>
    <row r="257" s="198" customFormat="true" ht="12.75" hidden="false" customHeight="false" outlineLevel="0" collapsed="false">
      <c r="A257" s="10"/>
    </row>
    <row r="258" s="198" customFormat="true" ht="12.75" hidden="false" customHeight="false" outlineLevel="0" collapsed="false">
      <c r="A258" s="10"/>
    </row>
    <row r="259" s="198" customFormat="true" ht="12.75" hidden="false" customHeight="false" outlineLevel="0" collapsed="false">
      <c r="A259" s="10"/>
    </row>
    <row r="260" s="198" customFormat="true" ht="12.75" hidden="false" customHeight="false" outlineLevel="0" collapsed="false">
      <c r="A260" s="10"/>
    </row>
    <row r="261" s="198" customFormat="true" ht="12.75" hidden="false" customHeight="false" outlineLevel="0" collapsed="false">
      <c r="A261" s="10"/>
    </row>
    <row r="262" s="198" customFormat="true" ht="12.75" hidden="false" customHeight="false" outlineLevel="0" collapsed="false">
      <c r="A262" s="10"/>
    </row>
    <row r="263" s="198" customFormat="true" ht="12.75" hidden="false" customHeight="false" outlineLevel="0" collapsed="false">
      <c r="A263" s="10"/>
    </row>
    <row r="264" s="198" customFormat="true" ht="12.75" hidden="false" customHeight="false" outlineLevel="0" collapsed="false">
      <c r="A264" s="10"/>
    </row>
    <row r="265" s="198" customFormat="true" ht="12.75" hidden="false" customHeight="false" outlineLevel="0" collapsed="false">
      <c r="A265" s="10"/>
    </row>
    <row r="266" s="198" customFormat="true" ht="12.75" hidden="false" customHeight="false" outlineLevel="0" collapsed="false">
      <c r="A266" s="10"/>
    </row>
    <row r="267" s="198" customFormat="true" ht="12.75" hidden="false" customHeight="false" outlineLevel="0" collapsed="false">
      <c r="A267" s="10"/>
    </row>
    <row r="268" s="198" customFormat="true" ht="12.75" hidden="false" customHeight="false" outlineLevel="0" collapsed="false">
      <c r="A268" s="10"/>
    </row>
    <row r="269" s="198" customFormat="true" ht="12.75" hidden="false" customHeight="false" outlineLevel="0" collapsed="false">
      <c r="A269" s="10"/>
    </row>
    <row r="270" s="198" customFormat="true" ht="12.75" hidden="false" customHeight="false" outlineLevel="0" collapsed="false">
      <c r="A270" s="10"/>
    </row>
    <row r="271" s="198" customFormat="true" ht="12.75" hidden="false" customHeight="false" outlineLevel="0" collapsed="false">
      <c r="A271" s="10"/>
    </row>
    <row r="272" s="198" customFormat="true" ht="12.75" hidden="false" customHeight="false" outlineLevel="0" collapsed="false">
      <c r="A272" s="10"/>
    </row>
    <row r="273" s="198" customFormat="true" ht="12.75" hidden="false" customHeight="false" outlineLevel="0" collapsed="false">
      <c r="A273" s="10"/>
    </row>
    <row r="274" s="198" customFormat="true" ht="12.75" hidden="false" customHeight="false" outlineLevel="0" collapsed="false">
      <c r="A274" s="10"/>
    </row>
    <row r="275" s="198" customFormat="true" ht="12.75" hidden="false" customHeight="false" outlineLevel="0" collapsed="false">
      <c r="A275" s="10"/>
    </row>
    <row r="276" s="198" customFormat="true" ht="12.75" hidden="false" customHeight="false" outlineLevel="0" collapsed="false">
      <c r="A276" s="10"/>
    </row>
    <row r="277" s="198" customFormat="true" ht="12.75" hidden="false" customHeight="false" outlineLevel="0" collapsed="false">
      <c r="A277" s="10"/>
    </row>
    <row r="278" s="198" customFormat="true" ht="12.75" hidden="false" customHeight="false" outlineLevel="0" collapsed="false">
      <c r="A278" s="10"/>
    </row>
    <row r="279" s="198" customFormat="true" ht="12.75" hidden="false" customHeight="false" outlineLevel="0" collapsed="false">
      <c r="A279" s="10"/>
    </row>
    <row r="280" s="198" customFormat="true" ht="12.75" hidden="false" customHeight="false" outlineLevel="0" collapsed="false">
      <c r="A280" s="10"/>
    </row>
    <row r="281" s="198" customFormat="true" ht="12.75" hidden="false" customHeight="false" outlineLevel="0" collapsed="false">
      <c r="A281" s="10"/>
    </row>
    <row r="282" s="198" customFormat="true" ht="12.75" hidden="false" customHeight="false" outlineLevel="0" collapsed="false">
      <c r="A282" s="10"/>
    </row>
    <row r="283" s="198" customFormat="true" ht="12.75" hidden="false" customHeight="false" outlineLevel="0" collapsed="false">
      <c r="A283" s="10"/>
    </row>
    <row r="284" s="198" customFormat="true" ht="12.75" hidden="false" customHeight="false" outlineLevel="0" collapsed="false">
      <c r="A284" s="10"/>
    </row>
    <row r="285" s="198" customFormat="true" ht="12.75" hidden="false" customHeight="false" outlineLevel="0" collapsed="false">
      <c r="A285" s="10"/>
    </row>
    <row r="286" s="198" customFormat="true" ht="12.75" hidden="false" customHeight="false" outlineLevel="0" collapsed="false">
      <c r="A286" s="10"/>
    </row>
    <row r="287" s="198" customFormat="true" ht="12.75" hidden="false" customHeight="false" outlineLevel="0" collapsed="false">
      <c r="A287" s="10"/>
    </row>
    <row r="288" s="198" customFormat="true" ht="12.75" hidden="false" customHeight="false" outlineLevel="0" collapsed="false">
      <c r="A288" s="10"/>
    </row>
    <row r="289" s="198" customFormat="true" ht="12.75" hidden="false" customHeight="false" outlineLevel="0" collapsed="false">
      <c r="A289" s="10"/>
    </row>
    <row r="290" s="198" customFormat="true" ht="12.75" hidden="false" customHeight="false" outlineLevel="0" collapsed="false">
      <c r="A290" s="10"/>
    </row>
    <row r="291" s="198" customFormat="true" ht="12.75" hidden="false" customHeight="false" outlineLevel="0" collapsed="false">
      <c r="A291" s="10"/>
    </row>
    <row r="292" s="198" customFormat="true" ht="12.75" hidden="false" customHeight="false" outlineLevel="0" collapsed="false">
      <c r="A292" s="10"/>
    </row>
    <row r="293" s="198" customFormat="true" ht="12.75" hidden="false" customHeight="false" outlineLevel="0" collapsed="false">
      <c r="A293" s="10"/>
    </row>
    <row r="294" s="198" customFormat="true" ht="12.75" hidden="false" customHeight="false" outlineLevel="0" collapsed="false">
      <c r="A294" s="10"/>
    </row>
    <row r="295" s="198" customFormat="true" ht="12.75" hidden="false" customHeight="false" outlineLevel="0" collapsed="false">
      <c r="A295" s="10"/>
    </row>
    <row r="296" s="198" customFormat="true" ht="12.75" hidden="false" customHeight="false" outlineLevel="0" collapsed="false">
      <c r="A296" s="10"/>
    </row>
    <row r="297" s="198" customFormat="true" ht="12.75" hidden="false" customHeight="false" outlineLevel="0" collapsed="false">
      <c r="A297" s="10"/>
    </row>
    <row r="298" s="198" customFormat="true" ht="12.75" hidden="false" customHeight="false" outlineLevel="0" collapsed="false">
      <c r="A298" s="10"/>
    </row>
    <row r="299" s="198" customFormat="true" ht="12.75" hidden="false" customHeight="false" outlineLevel="0" collapsed="false">
      <c r="A299" s="10"/>
    </row>
    <row r="300" s="198" customFormat="true" ht="12.75" hidden="false" customHeight="false" outlineLevel="0" collapsed="false">
      <c r="A300" s="10"/>
    </row>
    <row r="301" s="198" customFormat="true" ht="12.75" hidden="false" customHeight="false" outlineLevel="0" collapsed="false">
      <c r="A301" s="10"/>
    </row>
    <row r="302" s="198" customFormat="true" ht="12.75" hidden="false" customHeight="false" outlineLevel="0" collapsed="false">
      <c r="A302" s="10"/>
    </row>
    <row r="303" s="198" customFormat="true" ht="12.75" hidden="false" customHeight="false" outlineLevel="0" collapsed="false">
      <c r="A303" s="10"/>
    </row>
    <row r="304" s="198" customFormat="true" ht="12.75" hidden="false" customHeight="false" outlineLevel="0" collapsed="false">
      <c r="A304" s="10"/>
    </row>
    <row r="305" s="198" customFormat="true" ht="12.75" hidden="false" customHeight="false" outlineLevel="0" collapsed="false">
      <c r="A305" s="10"/>
    </row>
    <row r="306" s="198" customFormat="true" ht="12.75" hidden="false" customHeight="false" outlineLevel="0" collapsed="false">
      <c r="A306" s="10"/>
    </row>
    <row r="307" s="198" customFormat="true" ht="12.75" hidden="false" customHeight="false" outlineLevel="0" collapsed="false">
      <c r="A307" s="10"/>
    </row>
    <row r="308" s="198" customFormat="true" ht="12.75" hidden="false" customHeight="false" outlineLevel="0" collapsed="false">
      <c r="A308" s="10"/>
    </row>
    <row r="309" s="198" customFormat="true" ht="12.75" hidden="false" customHeight="false" outlineLevel="0" collapsed="false">
      <c r="A309" s="10"/>
    </row>
    <row r="310" s="198" customFormat="true" ht="12.75" hidden="false" customHeight="false" outlineLevel="0" collapsed="false">
      <c r="A310" s="10"/>
    </row>
    <row r="311" s="198" customFormat="true" ht="12.75" hidden="false" customHeight="false" outlineLevel="0" collapsed="false">
      <c r="A311" s="10"/>
    </row>
    <row r="312" s="198" customFormat="true" ht="12.75" hidden="false" customHeight="false" outlineLevel="0" collapsed="false">
      <c r="A312" s="10"/>
    </row>
    <row r="313" s="198" customFormat="true" ht="12.75" hidden="false" customHeight="false" outlineLevel="0" collapsed="false">
      <c r="A313" s="10"/>
    </row>
    <row r="314" s="198" customFormat="true" ht="12.75" hidden="false" customHeight="false" outlineLevel="0" collapsed="false">
      <c r="A314" s="10"/>
    </row>
    <row r="315" s="198" customFormat="true" ht="12.75" hidden="false" customHeight="false" outlineLevel="0" collapsed="false">
      <c r="A315" s="10"/>
    </row>
    <row r="316" s="198" customFormat="true" ht="12.75" hidden="false" customHeight="false" outlineLevel="0" collapsed="false">
      <c r="A316" s="10"/>
    </row>
    <row r="317" s="198" customFormat="true" ht="12.75" hidden="false" customHeight="false" outlineLevel="0" collapsed="false">
      <c r="A317" s="10"/>
    </row>
    <row r="318" s="198" customFormat="true" ht="12.75" hidden="false" customHeight="false" outlineLevel="0" collapsed="false">
      <c r="A318" s="10"/>
    </row>
    <row r="319" s="198" customFormat="true" ht="12.75" hidden="false" customHeight="false" outlineLevel="0" collapsed="false">
      <c r="A319" s="10"/>
    </row>
    <row r="320" s="198" customFormat="true" ht="12.75" hidden="false" customHeight="false" outlineLevel="0" collapsed="false">
      <c r="A320" s="10"/>
    </row>
    <row r="321" s="198" customFormat="true" ht="12.75" hidden="false" customHeight="false" outlineLevel="0" collapsed="false">
      <c r="A321" s="10"/>
    </row>
    <row r="322" s="198" customFormat="true" ht="12.75" hidden="false" customHeight="false" outlineLevel="0" collapsed="false">
      <c r="A322" s="10"/>
    </row>
    <row r="323" s="198" customFormat="true" ht="12.75" hidden="false" customHeight="false" outlineLevel="0" collapsed="false">
      <c r="A323" s="10"/>
    </row>
    <row r="324" s="198" customFormat="true" ht="12.75" hidden="false" customHeight="false" outlineLevel="0" collapsed="false">
      <c r="A324" s="10"/>
    </row>
    <row r="325" s="198" customFormat="true" ht="12.75" hidden="false" customHeight="false" outlineLevel="0" collapsed="false">
      <c r="A325" s="10"/>
    </row>
    <row r="326" s="198" customFormat="true" ht="12.75" hidden="false" customHeight="false" outlineLevel="0" collapsed="false">
      <c r="A326" s="10"/>
    </row>
    <row r="327" s="198" customFormat="true" ht="12.75" hidden="false" customHeight="false" outlineLevel="0" collapsed="false">
      <c r="A327" s="10"/>
    </row>
    <row r="328" s="198" customFormat="true" ht="12.75" hidden="false" customHeight="false" outlineLevel="0" collapsed="false">
      <c r="A328" s="10"/>
    </row>
    <row r="329" s="198" customFormat="true" ht="12.75" hidden="false" customHeight="false" outlineLevel="0" collapsed="false">
      <c r="A329" s="10"/>
    </row>
    <row r="330" s="198" customFormat="true" ht="12.75" hidden="false" customHeight="false" outlineLevel="0" collapsed="false">
      <c r="A330" s="10"/>
    </row>
    <row r="331" s="198" customFormat="true" ht="12.75" hidden="false" customHeight="false" outlineLevel="0" collapsed="false">
      <c r="A331" s="10"/>
    </row>
    <row r="332" s="198" customFormat="true" ht="12.75" hidden="false" customHeight="false" outlineLevel="0" collapsed="false">
      <c r="A332" s="10"/>
    </row>
    <row r="333" s="198" customFormat="true" ht="12.75" hidden="false" customHeight="false" outlineLevel="0" collapsed="false">
      <c r="A333" s="10"/>
    </row>
    <row r="334" s="198" customFormat="true" ht="12.75" hidden="false" customHeight="false" outlineLevel="0" collapsed="false">
      <c r="A334" s="10"/>
    </row>
    <row r="335" s="198" customFormat="true" ht="12.75" hidden="false" customHeight="false" outlineLevel="0" collapsed="false">
      <c r="A335" s="10"/>
    </row>
    <row r="336" s="198" customFormat="true" ht="12.75" hidden="false" customHeight="false" outlineLevel="0" collapsed="false">
      <c r="A336" s="10"/>
    </row>
    <row r="337" s="198" customFormat="true" ht="12.75" hidden="false" customHeight="false" outlineLevel="0" collapsed="false">
      <c r="A337" s="10"/>
    </row>
    <row r="338" s="198" customFormat="true" ht="12.75" hidden="false" customHeight="false" outlineLevel="0" collapsed="false">
      <c r="A338" s="10"/>
    </row>
    <row r="339" s="198" customFormat="true" ht="12.75" hidden="false" customHeight="false" outlineLevel="0" collapsed="false">
      <c r="A339" s="10"/>
    </row>
    <row r="340" s="198" customFormat="true" ht="12.75" hidden="false" customHeight="false" outlineLevel="0" collapsed="false">
      <c r="A340" s="10"/>
    </row>
    <row r="341" s="198" customFormat="true" ht="12.75" hidden="false" customHeight="false" outlineLevel="0" collapsed="false">
      <c r="A341" s="10"/>
    </row>
    <row r="342" s="198" customFormat="true" ht="12.75" hidden="false" customHeight="false" outlineLevel="0" collapsed="false">
      <c r="A342" s="10"/>
    </row>
    <row r="343" s="198" customFormat="true" ht="12.75" hidden="false" customHeight="false" outlineLevel="0" collapsed="false">
      <c r="A343" s="10"/>
    </row>
    <row r="344" s="198" customFormat="true" ht="12.75" hidden="false" customHeight="false" outlineLevel="0" collapsed="false">
      <c r="A344" s="10"/>
    </row>
    <row r="345" s="198" customFormat="true" ht="12.75" hidden="false" customHeight="false" outlineLevel="0" collapsed="false">
      <c r="A345" s="10"/>
    </row>
    <row r="346" s="198" customFormat="true" ht="12.75" hidden="false" customHeight="false" outlineLevel="0" collapsed="false">
      <c r="A346" s="10"/>
    </row>
    <row r="347" s="198" customFormat="true" ht="12.75" hidden="false" customHeight="false" outlineLevel="0" collapsed="false">
      <c r="A347" s="10"/>
    </row>
    <row r="348" s="198" customFormat="true" ht="12.75" hidden="false" customHeight="false" outlineLevel="0" collapsed="false">
      <c r="A348" s="10"/>
    </row>
    <row r="349" s="198" customFormat="true" ht="12.75" hidden="false" customHeight="false" outlineLevel="0" collapsed="false">
      <c r="A349" s="10"/>
    </row>
    <row r="350" s="198" customFormat="true" ht="12.75" hidden="false" customHeight="false" outlineLevel="0" collapsed="false">
      <c r="A350" s="10"/>
    </row>
    <row r="351" s="198" customFormat="true" ht="12.75" hidden="false" customHeight="false" outlineLevel="0" collapsed="false">
      <c r="A351" s="10"/>
    </row>
    <row r="352" s="198" customFormat="true" ht="12.75" hidden="false" customHeight="false" outlineLevel="0" collapsed="false">
      <c r="A352" s="10"/>
    </row>
    <row r="353" s="198" customFormat="true" ht="12.75" hidden="false" customHeight="false" outlineLevel="0" collapsed="false">
      <c r="A353" s="10"/>
    </row>
    <row r="354" s="198" customFormat="true" ht="12.75" hidden="false" customHeight="false" outlineLevel="0" collapsed="false">
      <c r="A354" s="10"/>
    </row>
    <row r="355" s="198" customFormat="true" ht="12.75" hidden="false" customHeight="false" outlineLevel="0" collapsed="false">
      <c r="A355" s="10"/>
    </row>
    <row r="356" s="198" customFormat="true" ht="12.75" hidden="false" customHeight="false" outlineLevel="0" collapsed="false">
      <c r="A356" s="10"/>
    </row>
    <row r="357" s="198" customFormat="true" ht="12.75" hidden="false" customHeight="false" outlineLevel="0" collapsed="false">
      <c r="A357" s="10"/>
    </row>
    <row r="358" s="198" customFormat="true" ht="12.75" hidden="false" customHeight="false" outlineLevel="0" collapsed="false">
      <c r="A358" s="10"/>
    </row>
    <row r="359" s="198" customFormat="true" ht="12.75" hidden="false" customHeight="false" outlineLevel="0" collapsed="false">
      <c r="A359" s="10"/>
    </row>
    <row r="360" s="198" customFormat="true" ht="12.75" hidden="false" customHeight="false" outlineLevel="0" collapsed="false">
      <c r="A360" s="10"/>
    </row>
    <row r="361" s="198" customFormat="true" ht="12.75" hidden="false" customHeight="false" outlineLevel="0" collapsed="false">
      <c r="A361" s="10"/>
    </row>
    <row r="362" s="198" customFormat="true" ht="12.75" hidden="false" customHeight="false" outlineLevel="0" collapsed="false">
      <c r="A362" s="10"/>
    </row>
    <row r="363" s="198" customFormat="true" ht="12.75" hidden="false" customHeight="false" outlineLevel="0" collapsed="false">
      <c r="A363" s="10"/>
    </row>
    <row r="364" s="198" customFormat="true" ht="12.75" hidden="false" customHeight="false" outlineLevel="0" collapsed="false">
      <c r="A364" s="10"/>
    </row>
    <row r="365" s="198" customFormat="true" ht="12.75" hidden="false" customHeight="false" outlineLevel="0" collapsed="false">
      <c r="A365" s="10"/>
    </row>
    <row r="366" s="198" customFormat="true" ht="12.75" hidden="false" customHeight="false" outlineLevel="0" collapsed="false">
      <c r="A366" s="10"/>
    </row>
    <row r="367" s="198" customFormat="true" ht="12.75" hidden="false" customHeight="false" outlineLevel="0" collapsed="false">
      <c r="A367" s="10"/>
    </row>
    <row r="368" s="198" customFormat="true" ht="12.75" hidden="false" customHeight="false" outlineLevel="0" collapsed="false">
      <c r="A368" s="10"/>
    </row>
    <row r="369" s="198" customFormat="true" ht="12.75" hidden="false" customHeight="false" outlineLevel="0" collapsed="false">
      <c r="A369" s="10"/>
    </row>
    <row r="370" s="198" customFormat="true" ht="12.75" hidden="false" customHeight="false" outlineLevel="0" collapsed="false">
      <c r="A370" s="10"/>
    </row>
    <row r="371" s="198" customFormat="true" ht="12.75" hidden="false" customHeight="false" outlineLevel="0" collapsed="false">
      <c r="A371" s="10"/>
    </row>
    <row r="372" s="198" customFormat="true" ht="12.75" hidden="false" customHeight="false" outlineLevel="0" collapsed="false">
      <c r="A372" s="10"/>
    </row>
    <row r="373" s="198" customFormat="true" ht="12.75" hidden="false" customHeight="false" outlineLevel="0" collapsed="false">
      <c r="A373" s="10"/>
    </row>
    <row r="374" s="198" customFormat="true" ht="12.75" hidden="false" customHeight="false" outlineLevel="0" collapsed="false">
      <c r="A374" s="10"/>
    </row>
    <row r="375" s="198" customFormat="true" ht="12.75" hidden="false" customHeight="false" outlineLevel="0" collapsed="false">
      <c r="A375" s="10"/>
    </row>
    <row r="376" s="198" customFormat="true" ht="12.75" hidden="false" customHeight="false" outlineLevel="0" collapsed="false">
      <c r="A376" s="10"/>
    </row>
    <row r="377" s="198" customFormat="true" ht="12.75" hidden="false" customHeight="false" outlineLevel="0" collapsed="false">
      <c r="A377" s="10"/>
    </row>
    <row r="378" s="198" customFormat="true" ht="12.75" hidden="false" customHeight="false" outlineLevel="0" collapsed="false">
      <c r="A378" s="10"/>
    </row>
    <row r="379" s="198" customFormat="true" ht="12.75" hidden="false" customHeight="false" outlineLevel="0" collapsed="false">
      <c r="A379" s="10"/>
    </row>
    <row r="380" s="198" customFormat="true" ht="12.75" hidden="false" customHeight="false" outlineLevel="0" collapsed="false">
      <c r="A380" s="10"/>
    </row>
    <row r="381" s="198" customFormat="true" ht="12.75" hidden="false" customHeight="false" outlineLevel="0" collapsed="false">
      <c r="A381" s="10"/>
    </row>
    <row r="382" s="198" customFormat="true" ht="12.75" hidden="false" customHeight="false" outlineLevel="0" collapsed="false">
      <c r="A382" s="10"/>
    </row>
    <row r="383" s="198" customFormat="true" ht="12.75" hidden="false" customHeight="false" outlineLevel="0" collapsed="false">
      <c r="A383" s="10"/>
    </row>
    <row r="384" s="198" customFormat="true" ht="12.75" hidden="false" customHeight="false" outlineLevel="0" collapsed="false">
      <c r="A384" s="10"/>
    </row>
    <row r="385" s="198" customFormat="true" ht="12.75" hidden="false" customHeight="false" outlineLevel="0" collapsed="false">
      <c r="A385" s="10"/>
    </row>
    <row r="386" s="198" customFormat="true" ht="12.75" hidden="false" customHeight="false" outlineLevel="0" collapsed="false">
      <c r="A386" s="10"/>
    </row>
    <row r="387" s="198" customFormat="true" ht="12.75" hidden="false" customHeight="false" outlineLevel="0" collapsed="false">
      <c r="A387" s="10"/>
    </row>
    <row r="388" s="198" customFormat="true" ht="12.75" hidden="false" customHeight="false" outlineLevel="0" collapsed="false">
      <c r="A388" s="10"/>
    </row>
    <row r="389" s="198" customFormat="true" ht="12.75" hidden="false" customHeight="false" outlineLevel="0" collapsed="false">
      <c r="A389" s="10"/>
    </row>
    <row r="390" s="198" customFormat="true" ht="12.75" hidden="false" customHeight="false" outlineLevel="0" collapsed="false">
      <c r="A390" s="10"/>
    </row>
    <row r="391" s="198" customFormat="true" ht="12.75" hidden="false" customHeight="false" outlineLevel="0" collapsed="false">
      <c r="A391" s="10"/>
    </row>
    <row r="392" s="198" customFormat="true" ht="12.75" hidden="false" customHeight="false" outlineLevel="0" collapsed="false">
      <c r="A392" s="10"/>
    </row>
    <row r="393" s="198" customFormat="true" ht="12.75" hidden="false" customHeight="false" outlineLevel="0" collapsed="false">
      <c r="A393" s="10"/>
    </row>
    <row r="394" s="198" customFormat="true" ht="12.75" hidden="false" customHeight="false" outlineLevel="0" collapsed="false">
      <c r="A394" s="10"/>
    </row>
    <row r="395" s="198" customFormat="true" ht="12.75" hidden="false" customHeight="false" outlineLevel="0" collapsed="false">
      <c r="A395" s="10"/>
    </row>
    <row r="396" s="198" customFormat="true" ht="12.75" hidden="false" customHeight="false" outlineLevel="0" collapsed="false">
      <c r="A396" s="10"/>
    </row>
    <row r="397" s="198" customFormat="true" ht="12.75" hidden="false" customHeight="false" outlineLevel="0" collapsed="false">
      <c r="A397" s="10"/>
    </row>
    <row r="398" s="198" customFormat="true" ht="12.75" hidden="false" customHeight="false" outlineLevel="0" collapsed="false">
      <c r="A398" s="10"/>
    </row>
    <row r="399" s="198" customFormat="true" ht="12.75" hidden="false" customHeight="false" outlineLevel="0" collapsed="false">
      <c r="A399" s="10"/>
    </row>
    <row r="400" s="198" customFormat="true" ht="12.75" hidden="false" customHeight="false" outlineLevel="0" collapsed="false">
      <c r="A400" s="10"/>
    </row>
    <row r="401" s="198" customFormat="true" ht="12.75" hidden="false" customHeight="false" outlineLevel="0" collapsed="false">
      <c r="A401" s="10"/>
    </row>
    <row r="402" s="198" customFormat="true" ht="12.75" hidden="false" customHeight="false" outlineLevel="0" collapsed="false">
      <c r="A402" s="10"/>
    </row>
    <row r="403" s="198" customFormat="true" ht="12.75" hidden="false" customHeight="false" outlineLevel="0" collapsed="false">
      <c r="A403" s="10"/>
    </row>
    <row r="404" s="198" customFormat="true" ht="12.75" hidden="false" customHeight="false" outlineLevel="0" collapsed="false">
      <c r="A404" s="10"/>
    </row>
    <row r="405" s="198" customFormat="true" ht="12.75" hidden="false" customHeight="false" outlineLevel="0" collapsed="false">
      <c r="A405" s="10"/>
    </row>
    <row r="406" s="198" customFormat="true" ht="12.75" hidden="false" customHeight="false" outlineLevel="0" collapsed="false">
      <c r="A406" s="10"/>
    </row>
    <row r="407" s="198" customFormat="true" ht="12.75" hidden="false" customHeight="false" outlineLevel="0" collapsed="false">
      <c r="A407" s="10"/>
    </row>
    <row r="408" s="198" customFormat="true" ht="12.75" hidden="false" customHeight="false" outlineLevel="0" collapsed="false">
      <c r="A408" s="10"/>
    </row>
    <row r="409" s="198" customFormat="true" ht="12.75" hidden="false" customHeight="false" outlineLevel="0" collapsed="false">
      <c r="A409" s="10"/>
    </row>
    <row r="410" s="198" customFormat="true" ht="12.75" hidden="false" customHeight="false" outlineLevel="0" collapsed="false">
      <c r="A410" s="10"/>
    </row>
    <row r="411" s="198" customFormat="true" ht="12.75" hidden="false" customHeight="false" outlineLevel="0" collapsed="false">
      <c r="A411" s="10"/>
    </row>
    <row r="412" s="198" customFormat="true" ht="12.75" hidden="false" customHeight="false" outlineLevel="0" collapsed="false">
      <c r="A412" s="10"/>
    </row>
    <row r="413" s="198" customFormat="true" ht="12.75" hidden="false" customHeight="false" outlineLevel="0" collapsed="false">
      <c r="A413" s="10"/>
    </row>
    <row r="414" s="198" customFormat="true" ht="12.75" hidden="false" customHeight="false" outlineLevel="0" collapsed="false">
      <c r="A414" s="10"/>
    </row>
  </sheetData>
  <sheetProtection sheet="true" insertRows="false"/>
  <mergeCells count="35">
    <mergeCell ref="A1:J1"/>
    <mergeCell ref="C2:J2"/>
    <mergeCell ref="I3:J3"/>
    <mergeCell ref="A4:J4"/>
    <mergeCell ref="A5:A7"/>
    <mergeCell ref="B5:B7"/>
    <mergeCell ref="C5:E5"/>
    <mergeCell ref="F5:H5"/>
    <mergeCell ref="I5:I7"/>
    <mergeCell ref="J5:J7"/>
    <mergeCell ref="C6:E6"/>
    <mergeCell ref="F6:H6"/>
    <mergeCell ref="A8:B8"/>
    <mergeCell ref="A39:B39"/>
    <mergeCell ref="A62:B62"/>
    <mergeCell ref="A65:B65"/>
    <mergeCell ref="A66:J66"/>
    <mergeCell ref="A67:B67"/>
    <mergeCell ref="D67:D71"/>
    <mergeCell ref="G67:G71"/>
    <mergeCell ref="J67:J71"/>
    <mergeCell ref="A68:B68"/>
    <mergeCell ref="A69:B69"/>
    <mergeCell ref="A70:B70"/>
    <mergeCell ref="A71:B71"/>
    <mergeCell ref="A72:B72"/>
    <mergeCell ref="A73:B73"/>
    <mergeCell ref="A74:B74"/>
    <mergeCell ref="A75:B75"/>
    <mergeCell ref="C75:F75"/>
    <mergeCell ref="G75:J75"/>
    <mergeCell ref="C95:D95"/>
    <mergeCell ref="C96:D96"/>
    <mergeCell ref="C97:D97"/>
    <mergeCell ref="C98:D98"/>
  </mergeCells>
  <printOptions headings="false" gridLines="false" gridLinesSet="true" horizontalCentered="false" verticalCentered="false"/>
  <pageMargins left="0.433333333333333" right="0.0395833333333333" top="0.472916666666667" bottom="0.472222222222222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Příloha č. 1a) Metodického pokynu č. 2/2015</oddHeader>
    <oddFooter>&amp;C&amp;P</oddFooter>
  </headerFooter>
  <rowBreaks count="2" manualBreakCount="2">
    <brk id="3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18:27Z</dcterms:created>
  <dc:creator>Středočeský kraj</dc:creator>
  <dc:description/>
  <dc:language>en-US</dc:language>
  <cp:lastModifiedBy>Alena KONOPÁSKOVÁ</cp:lastModifiedBy>
  <cp:lastPrinted>2017-11-01T09:42:14Z</cp:lastPrinted>
  <dcterms:modified xsi:type="dcterms:W3CDTF">2017-11-01T09:44:32Z</dcterms:modified>
  <cp:revision>0</cp:revision>
  <dc:subject/>
  <dc:title>Příloha č. 1a) - Rozbor hospodaření - přehled nákladů a výnosů za rok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A25774E2180F4485F48EFC9C27623F</vt:lpwstr>
  </property>
  <property fmtid="{D5CDD505-2E9C-101B-9397-08002B2CF9AE}" pid="3" name="Platnost">
    <vt:lpwstr>Platné</vt:lpwstr>
  </property>
</Properties>
</file>